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ime Sheet" sheetId="1" state="visible" r:id="rId2"/>
    <sheet name="links" sheetId="2" state="hidden" r:id="rId3"/>
  </sheets>
  <definedNames>
    <definedName function="false" hidden="false" localSheetId="0" name="_xlnm.Print_Area" vbProcedure="false">'Time Sheet'!$A$1:$M$23</definedName>
    <definedName function="false" hidden="false" name="PrintArea" vbProcedure="false">'Time Sheet'!$B$1:$M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click the up and down arrows to set the rate for th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1">
  <si>
    <t xml:space="preserve">Time Sheet</t>
  </si>
  <si>
    <t xml:space="preserve">Production Title:</t>
  </si>
  <si>
    <t xml:space="preserve">Time Off Clock Hours</t>
  </si>
  <si>
    <t xml:space="preserve">Crew Member:</t>
  </si>
  <si>
    <t xml:space="preserve">Previous Task Out Time</t>
  </si>
  <si>
    <t xml:space="preserve">Overtime rate</t>
  </si>
  <si>
    <t xml:space="preserve">Position &amp; Department:</t>
  </si>
  <si>
    <t xml:space="preserve">Basic Daily Rate</t>
  </si>
  <si>
    <t xml:space="preserve">Basic Hourly Rate</t>
  </si>
  <si>
    <t xml:space="preserve">Week Ending:</t>
  </si>
  <si>
    <t xml:space="preserve">Hourly Overtime Rate</t>
  </si>
  <si>
    <t xml:space="preserve">Summary For Your Eyes Only - Will not print</t>
  </si>
  <si>
    <t xml:space="preserve">Date &amp; Time In</t>
  </si>
  <si>
    <t xml:space="preserve">Date &amp; Time Out</t>
  </si>
  <si>
    <t xml:space="preserve">Total Hours</t>
  </si>
  <si>
    <t xml:space="preserve">Flat day Hours/Lunch</t>
  </si>
  <si>
    <t xml:space="preserve">TOC Overtime</t>
  </si>
  <si>
    <t xml:space="preserve">Normal Overtime</t>
  </si>
  <si>
    <t xml:space="preserve">NLB</t>
  </si>
  <si>
    <t xml:space="preserve">NSB</t>
  </si>
  <si>
    <t xml:space="preserve">Total Overtime</t>
  </si>
  <si>
    <t xml:space="preserve">Day Rate</t>
  </si>
  <si>
    <t xml:space="preserve">Task</t>
  </si>
  <si>
    <t xml:space="preserve">Daily rate</t>
  </si>
  <si>
    <t xml:space="preserve">Overtime</t>
  </si>
  <si>
    <t xml:space="preserve">Daily total</t>
  </si>
  <si>
    <t xml:space="preserve">Total Overtime Hrs</t>
  </si>
  <si>
    <t xml:space="preserve">Totals</t>
  </si>
  <si>
    <t xml:space="preserve">Signed by HOD:</t>
  </si>
  <si>
    <t xml:space="preserve">Signed by production:</t>
  </si>
  <si>
    <t xml:space="preserve">nlb</t>
  </si>
  <si>
    <t xml:space="preserve">nsb</t>
  </si>
  <si>
    <t xml:space="preserve">Monday</t>
  </si>
  <si>
    <t xml:space="preserve">continuous/included</t>
  </si>
  <si>
    <t xml:space="preserve">Tuesday</t>
  </si>
  <si>
    <t xml:space="preserve">+ 1 hr lunch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0.000000000000000000000000000000"/>
    <numFmt numFmtId="168" formatCode="\£#,##0.00"/>
    <numFmt numFmtId="169" formatCode="0.000000000000000000000"/>
    <numFmt numFmtId="170" formatCode="dddd&quot;, &quot;d\ mmmm\ yyyy"/>
    <numFmt numFmtId="171" formatCode="0.00"/>
    <numFmt numFmtId="172" formatCode="General"/>
    <numFmt numFmtId="173" formatCode="ddd\ dd/mm/yyyy\ hh:mm"/>
    <numFmt numFmtId="174" formatCode="#,##0.00"/>
  </numFmts>
  <fonts count="2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0"/>
    </font>
    <font>
      <sz val="12"/>
      <color rgb="FF000000"/>
      <name val="Open sans"/>
      <family val="0"/>
    </font>
    <font>
      <sz val="10"/>
      <color rgb="FF000000"/>
      <name val="Open Sans"/>
      <family val="2"/>
    </font>
    <font>
      <b val="true"/>
      <sz val="48"/>
      <color rgb="FF000000"/>
      <name val="Open sans"/>
      <family val="0"/>
    </font>
    <font>
      <b val="true"/>
      <sz val="36"/>
      <color rgb="FF000000"/>
      <name val="Open sans"/>
      <family val="0"/>
    </font>
    <font>
      <b val="true"/>
      <sz val="10"/>
      <color rgb="FF000000"/>
      <name val="Open sans"/>
      <family val="0"/>
    </font>
    <font>
      <b val="true"/>
      <sz val="10"/>
      <color rgb="FF000000"/>
      <name val="Open Sans"/>
      <family val="2"/>
    </font>
    <font>
      <sz val="8"/>
      <color rgb="FF000000"/>
      <name val="Open sans"/>
      <family val="0"/>
    </font>
    <font>
      <sz val="10"/>
      <color rgb="FFCDCDCD"/>
      <name val="Open Sans"/>
      <family val="2"/>
    </font>
    <font>
      <sz val="10"/>
      <color rgb="FFCDCDCD"/>
      <name val="Open sans"/>
      <family val="0"/>
    </font>
    <font>
      <b val="true"/>
      <sz val="9"/>
      <color rgb="FF000000"/>
      <name val="Tahoma"/>
      <family val="2"/>
    </font>
    <font>
      <sz val="11"/>
      <color rgb="FF000000"/>
      <name val="Arial"/>
      <family val="0"/>
    </font>
    <font>
      <i val="true"/>
      <sz val="11"/>
      <color rgb="FF0066CC"/>
      <name val="Arial"/>
      <family val="0"/>
    </font>
    <font>
      <sz val="12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515151"/>
      </bottom>
      <diagonal/>
    </border>
    <border diagonalUp="false" diagonalDown="false">
      <left style="medium">
        <color rgb="FF515151"/>
      </left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/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 style="medium">
        <color rgb="FF515151"/>
      </left>
      <right/>
      <top/>
      <bottom/>
      <diagonal/>
    </border>
    <border diagonalUp="false" diagonalDown="false">
      <left/>
      <right/>
      <top style="medium">
        <color rgb="FF515151"/>
      </top>
      <bottom style="medium">
        <color rgb="FF515151"/>
      </bottom>
      <diagonal/>
    </border>
    <border diagonalUp="false" diagonalDown="false">
      <left/>
      <right/>
      <top style="medium">
        <color rgb="FF515151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515151"/>
      </right>
      <top/>
      <bottom/>
      <diagonal/>
    </border>
    <border diagonalUp="false" diagonalDown="false">
      <left style="medium">
        <color rgb="FF515151"/>
      </left>
      <right style="medium">
        <color rgb="FF515151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00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links!$C$5" lockText="1" noThreeD="1"/>
</file>

<file path=xl/ctrlProps/ctrlProps11.xml><?xml version="1.0" encoding="utf-8"?>
<formControlPr xmlns="http://schemas.microsoft.com/office/spreadsheetml/2009/9/main" objectType="CheckBox" autoLine="false" print="false" fmlaLink="links!$G$5" lockText="1" noThreeD="1"/>
</file>

<file path=xl/ctrlProps/ctrlProps12.xml><?xml version="1.0" encoding="utf-8"?>
<formControlPr xmlns="http://schemas.microsoft.com/office/spreadsheetml/2009/9/main" objectType="CheckBox" autoLine="false" print="false" fmlaLink="links!$C$6" lockText="1" noThreeD="1"/>
</file>

<file path=xl/ctrlProps/ctrlProps13.xml><?xml version="1.0" encoding="utf-8"?>
<formControlPr xmlns="http://schemas.microsoft.com/office/spreadsheetml/2009/9/main" objectType="CheckBox" autoLine="false" print="false" fmlaLink="links!$G$6" lockText="1" noThreeD="1"/>
</file>

<file path=xl/ctrlProps/ctrlProps14.xml><?xml version="1.0" encoding="utf-8"?>
<formControlPr xmlns="http://schemas.microsoft.com/office/spreadsheetml/2009/9/main" objectType="CheckBox" autoLine="false" print="false" fmlaLink="links!$C$7" lockText="1" noThreeD="1"/>
</file>

<file path=xl/ctrlProps/ctrlProps15.xml><?xml version="1.0" encoding="utf-8"?>
<formControlPr xmlns="http://schemas.microsoft.com/office/spreadsheetml/2009/9/main" objectType="CheckBox" autoLine="false" print="false" fmlaLink="links!$G$7" lockText="1" noThreeD="1"/>
</file>

<file path=xl/ctrlProps/ctrlProps2.xml><?xml version="1.0" encoding="utf-8"?>
<formControlPr xmlns="http://schemas.microsoft.com/office/spreadsheetml/2009/9/main" objectType="CheckBox" autoLine="false" print="false" fmlaLink="links!$C$1" lockText="1" noThreeD="1"/>
</file>

<file path=xl/ctrlProps/ctrlProps3.xml><?xml version="1.0" encoding="utf-8"?>
<formControlPr xmlns="http://schemas.microsoft.com/office/spreadsheetml/2009/9/main" objectType="CheckBox" autoLine="false" print="false" fmlaLink="links!$G$1" lockText="1" noThreeD="1"/>
</file>

<file path=xl/ctrlProps/ctrlProps4.xml><?xml version="1.0" encoding="utf-8"?>
<formControlPr xmlns="http://schemas.microsoft.com/office/spreadsheetml/2009/9/main" objectType="CheckBox" autoLine="false" print="false" fmlaLink="links!$C$2" lockText="1" noThreeD="1"/>
</file>

<file path=xl/ctrlProps/ctrlProps5.xml><?xml version="1.0" encoding="utf-8"?>
<formControlPr xmlns="http://schemas.microsoft.com/office/spreadsheetml/2009/9/main" objectType="CheckBox" autoLine="false" print="false" fmlaLink="links!$G$2" lockText="1" noThreeD="1"/>
</file>

<file path=xl/ctrlProps/ctrlProps6.xml><?xml version="1.0" encoding="utf-8"?>
<formControlPr xmlns="http://schemas.microsoft.com/office/spreadsheetml/2009/9/main" objectType="CheckBox" autoLine="false" print="false" fmlaLink="links!$C$3" lockText="1" noThreeD="1"/>
</file>

<file path=xl/ctrlProps/ctrlProps7.xml><?xml version="1.0" encoding="utf-8"?>
<formControlPr xmlns="http://schemas.microsoft.com/office/spreadsheetml/2009/9/main" objectType="CheckBox" autoLine="false" print="false" fmlaLink="links!$G$3" lockText="1" noThreeD="1"/>
</file>

<file path=xl/ctrlProps/ctrlProps8.xml><?xml version="1.0" encoding="utf-8"?>
<formControlPr xmlns="http://schemas.microsoft.com/office/spreadsheetml/2009/9/main" objectType="CheckBox" autoLine="false" print="false" fmlaLink="links!$C$4" lockText="1" noThreeD="1"/>
</file>

<file path=xl/ctrlProps/ctrlProps9.xml><?xml version="1.0" encoding="utf-8"?>
<formControlPr xmlns="http://schemas.microsoft.com/office/spreadsheetml/2009/9/main" objectType="CheckBox" autoLine="false" print="false" fmlaLink="links!$G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0</xdr:row>
      <xdr:rowOff>0</xdr:rowOff>
    </xdr:from>
    <xdr:to>
      <xdr:col>3</xdr:col>
      <xdr:colOff>720</xdr:colOff>
      <xdr:row>2</xdr:row>
      <xdr:rowOff>253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9040" y="0"/>
          <a:ext cx="2777760" cy="154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29920</xdr:colOff>
          <xdr:row>21</xdr:row>
          <xdr:rowOff>58320</xdr:rowOff>
        </xdr:from>
        <xdr:to>
          <xdr:col>10</xdr:col>
          <xdr:colOff>-460440</xdr:colOff>
          <xdr:row>22</xdr:row>
          <xdr:rowOff>964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0</xdr:colOff>
          <xdr:row>21</xdr:row>
          <xdr:rowOff>39240</xdr:rowOff>
        </xdr:from>
        <xdr:to>
          <xdr:col>10</xdr:col>
          <xdr:colOff>-200520</xdr:colOff>
          <xdr:row>22</xdr:row>
          <xdr:rowOff>1094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720</xdr:colOff>
          <xdr:row>21</xdr:row>
          <xdr:rowOff>58320</xdr:rowOff>
        </xdr:from>
        <xdr:to>
          <xdr:col>13</xdr:col>
          <xdr:colOff>-656280</xdr:colOff>
          <xdr:row>22</xdr:row>
          <xdr:rowOff>1476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29920</xdr:colOff>
          <xdr:row>22</xdr:row>
          <xdr:rowOff>172800</xdr:rowOff>
        </xdr:from>
        <xdr:to>
          <xdr:col>10</xdr:col>
          <xdr:colOff>-460440</xdr:colOff>
          <xdr:row>24</xdr:row>
          <xdr:rowOff>2052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0</xdr:colOff>
          <xdr:row>22</xdr:row>
          <xdr:rowOff>153720</xdr:rowOff>
        </xdr:from>
        <xdr:to>
          <xdr:col>10</xdr:col>
          <xdr:colOff>-200520</xdr:colOff>
          <xdr:row>24</xdr:row>
          <xdr:rowOff>3348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720</xdr:colOff>
          <xdr:row>22</xdr:row>
          <xdr:rowOff>172800</xdr:rowOff>
        </xdr:from>
        <xdr:to>
          <xdr:col>13</xdr:col>
          <xdr:colOff>-656280</xdr:colOff>
          <xdr:row>24</xdr:row>
          <xdr:rowOff>583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29920</xdr:colOff>
          <xdr:row>24</xdr:row>
          <xdr:rowOff>96480</xdr:rowOff>
        </xdr:from>
        <xdr:to>
          <xdr:col>10</xdr:col>
          <xdr:colOff>-460440</xdr:colOff>
          <xdr:row>25</xdr:row>
          <xdr:rowOff>13464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0</xdr:colOff>
          <xdr:row>24</xdr:row>
          <xdr:rowOff>77400</xdr:rowOff>
        </xdr:from>
        <xdr:to>
          <xdr:col>10</xdr:col>
          <xdr:colOff>-200520</xdr:colOff>
          <xdr:row>25</xdr:row>
          <xdr:rowOff>1479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29920</xdr:colOff>
          <xdr:row>26</xdr:row>
          <xdr:rowOff>20520</xdr:rowOff>
        </xdr:from>
        <xdr:to>
          <xdr:col>10</xdr:col>
          <xdr:colOff>-460440</xdr:colOff>
          <xdr:row>27</xdr:row>
          <xdr:rowOff>5832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0</xdr:colOff>
          <xdr:row>26</xdr:row>
          <xdr:rowOff>1440</xdr:rowOff>
        </xdr:from>
        <xdr:to>
          <xdr:col>10</xdr:col>
          <xdr:colOff>-200520</xdr:colOff>
          <xdr:row>27</xdr:row>
          <xdr:rowOff>7128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29920</xdr:colOff>
          <xdr:row>27</xdr:row>
          <xdr:rowOff>134640</xdr:rowOff>
        </xdr:from>
        <xdr:to>
          <xdr:col>10</xdr:col>
          <xdr:colOff>-460440</xdr:colOff>
          <xdr:row>28</xdr:row>
          <xdr:rowOff>17280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0</xdr:colOff>
          <xdr:row>27</xdr:row>
          <xdr:rowOff>115560</xdr:rowOff>
        </xdr:from>
        <xdr:to>
          <xdr:col>10</xdr:col>
          <xdr:colOff>-200520</xdr:colOff>
          <xdr:row>28</xdr:row>
          <xdr:rowOff>18576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29920</xdr:colOff>
          <xdr:row>29</xdr:row>
          <xdr:rowOff>58320</xdr:rowOff>
        </xdr:from>
        <xdr:to>
          <xdr:col>10</xdr:col>
          <xdr:colOff>-460440</xdr:colOff>
          <xdr:row>30</xdr:row>
          <xdr:rowOff>9648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0</xdr:colOff>
          <xdr:row>29</xdr:row>
          <xdr:rowOff>39240</xdr:rowOff>
        </xdr:from>
        <xdr:to>
          <xdr:col>10</xdr:col>
          <xdr:colOff>-200520</xdr:colOff>
          <xdr:row>30</xdr:row>
          <xdr:rowOff>10980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29920</xdr:colOff>
          <xdr:row>30</xdr:row>
          <xdr:rowOff>172800</xdr:rowOff>
        </xdr:from>
        <xdr:to>
          <xdr:col>10</xdr:col>
          <xdr:colOff>-460440</xdr:colOff>
          <xdr:row>32</xdr:row>
          <xdr:rowOff>2052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0</xdr:colOff>
          <xdr:row>30</xdr:row>
          <xdr:rowOff>153720</xdr:rowOff>
        </xdr:from>
        <xdr:to>
          <xdr:col>10</xdr:col>
          <xdr:colOff>-200520</xdr:colOff>
          <xdr:row>32</xdr:row>
          <xdr:rowOff>3348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720</xdr:colOff>
          <xdr:row>24</xdr:row>
          <xdr:rowOff>96480</xdr:rowOff>
        </xdr:from>
        <xdr:to>
          <xdr:col>13</xdr:col>
          <xdr:colOff>-656280</xdr:colOff>
          <xdr:row>25</xdr:row>
          <xdr:rowOff>18576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720</xdr:colOff>
          <xdr:row>26</xdr:row>
          <xdr:rowOff>20520</xdr:rowOff>
        </xdr:from>
        <xdr:to>
          <xdr:col>13</xdr:col>
          <xdr:colOff>-656280</xdr:colOff>
          <xdr:row>27</xdr:row>
          <xdr:rowOff>9648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720</xdr:colOff>
          <xdr:row>27</xdr:row>
          <xdr:rowOff>128520</xdr:rowOff>
        </xdr:from>
        <xdr:to>
          <xdr:col>13</xdr:col>
          <xdr:colOff>-656280</xdr:colOff>
          <xdr:row>29</xdr:row>
          <xdr:rowOff>273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720</xdr:colOff>
          <xdr:row>29</xdr:row>
          <xdr:rowOff>58320</xdr:rowOff>
        </xdr:from>
        <xdr:to>
          <xdr:col>13</xdr:col>
          <xdr:colOff>-656280</xdr:colOff>
          <xdr:row>30</xdr:row>
          <xdr:rowOff>13464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720</xdr:colOff>
          <xdr:row>30</xdr:row>
          <xdr:rowOff>172800</xdr:rowOff>
        </xdr:from>
        <xdr:to>
          <xdr:col>13</xdr:col>
          <xdr:colOff>-656280</xdr:colOff>
          <xdr:row>32</xdr:row>
          <xdr:rowOff>5868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78920</xdr:colOff>
      <xdr:row>0</xdr:row>
      <xdr:rowOff>388800</xdr:rowOff>
    </xdr:from>
    <xdr:to>
      <xdr:col>18</xdr:col>
      <xdr:colOff>713520</xdr:colOff>
      <xdr:row>6</xdr:row>
      <xdr:rowOff>146160</xdr:rowOff>
    </xdr:to>
    <xdr:sp>
      <xdr:nvSpPr>
        <xdr:cNvPr id="1" name="TextBox 1"/>
        <xdr:cNvSpPr/>
      </xdr:nvSpPr>
      <xdr:spPr>
        <a:xfrm>
          <a:off x="11494800" y="388800"/>
          <a:ext cx="4439160" cy="2169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nything outside the blue lines surrounding the timesheet will not pri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mplete the form then save as a pdf using the folowing naming conventi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66cc"/>
              </a:solidFill>
              <a:latin typeface="Arial"/>
            </a:rPr>
            <a:t>Your Initial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 </a:t>
          </a:r>
          <a:r>
            <a:rPr b="0" i="1" lang="en-US" sz="1100" spc="-1" strike="noStrike">
              <a:solidFill>
                <a:srgbClr val="0066cc"/>
              </a:solidFill>
              <a:latin typeface="Arial"/>
            </a:rPr>
            <a:t>Production title initlial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 MFL timesheet w-e </a:t>
          </a:r>
          <a:r>
            <a:rPr b="0" i="1" lang="en-US" sz="1100" spc="-1" strike="noStrike">
              <a:solidFill>
                <a:srgbClr val="0066cc"/>
              </a:solidFill>
              <a:latin typeface="Arial"/>
            </a:rPr>
            <a:t>ddmmy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e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JM - John Marz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OG - The Old Guar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FL timesheet w-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9th August 20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JM TOG MFL timesheet we 190819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7400</xdr:colOff>
          <xdr:row>21</xdr:row>
          <xdr:rowOff>32400</xdr:rowOff>
        </xdr:from>
        <xdr:to>
          <xdr:col>9</xdr:col>
          <xdr:colOff>104400</xdr:colOff>
          <xdr:row>22</xdr:row>
          <xdr:rowOff>-2376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7400</xdr:colOff>
          <xdr:row>21</xdr:row>
          <xdr:rowOff>172440</xdr:rowOff>
        </xdr:from>
        <xdr:to>
          <xdr:col>9</xdr:col>
          <xdr:colOff>104400</xdr:colOff>
          <xdr:row>22</xdr:row>
          <xdr:rowOff>1285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2</xdr:row>
          <xdr:rowOff>147600</xdr:rowOff>
        </xdr:from>
        <xdr:to>
          <xdr:col>9</xdr:col>
          <xdr:colOff>110520</xdr:colOff>
          <xdr:row>23</xdr:row>
          <xdr:rowOff>903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3</xdr:row>
          <xdr:rowOff>96480</xdr:rowOff>
        </xdr:from>
        <xdr:to>
          <xdr:col>9</xdr:col>
          <xdr:colOff>111600</xdr:colOff>
          <xdr:row>24</xdr:row>
          <xdr:rowOff>392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4</xdr:row>
          <xdr:rowOff>71640</xdr:rowOff>
        </xdr:from>
        <xdr:to>
          <xdr:col>9</xdr:col>
          <xdr:colOff>110520</xdr:colOff>
          <xdr:row>25</xdr:row>
          <xdr:rowOff>262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5</xdr:row>
          <xdr:rowOff>33480</xdr:rowOff>
        </xdr:from>
        <xdr:to>
          <xdr:col>9</xdr:col>
          <xdr:colOff>111600</xdr:colOff>
          <xdr:row>26</xdr:row>
          <xdr:rowOff>-2376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5</xdr:row>
          <xdr:rowOff>185760</xdr:rowOff>
        </xdr:from>
        <xdr:to>
          <xdr:col>9</xdr:col>
          <xdr:colOff>110520</xdr:colOff>
          <xdr:row>26</xdr:row>
          <xdr:rowOff>14076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6</xdr:row>
          <xdr:rowOff>147960</xdr:rowOff>
        </xdr:from>
        <xdr:to>
          <xdr:col>9</xdr:col>
          <xdr:colOff>111600</xdr:colOff>
          <xdr:row>27</xdr:row>
          <xdr:rowOff>9036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7</xdr:row>
          <xdr:rowOff>109440</xdr:rowOff>
        </xdr:from>
        <xdr:to>
          <xdr:col>9</xdr:col>
          <xdr:colOff>110520</xdr:colOff>
          <xdr:row>28</xdr:row>
          <xdr:rowOff>64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8</xdr:row>
          <xdr:rowOff>71280</xdr:rowOff>
        </xdr:from>
        <xdr:to>
          <xdr:col>9</xdr:col>
          <xdr:colOff>111600</xdr:colOff>
          <xdr:row>29</xdr:row>
          <xdr:rowOff>144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9</xdr:row>
          <xdr:rowOff>33480</xdr:rowOff>
        </xdr:from>
        <xdr:to>
          <xdr:col>9</xdr:col>
          <xdr:colOff>110520</xdr:colOff>
          <xdr:row>30</xdr:row>
          <xdr:rowOff>-118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29</xdr:row>
          <xdr:rowOff>172800</xdr:rowOff>
        </xdr:from>
        <xdr:to>
          <xdr:col>9</xdr:col>
          <xdr:colOff>111600</xdr:colOff>
          <xdr:row>30</xdr:row>
          <xdr:rowOff>11556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30</xdr:row>
          <xdr:rowOff>147600</xdr:rowOff>
        </xdr:from>
        <xdr:to>
          <xdr:col>9</xdr:col>
          <xdr:colOff>110520</xdr:colOff>
          <xdr:row>31</xdr:row>
          <xdr:rowOff>1026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31</xdr:row>
          <xdr:rowOff>109800</xdr:rowOff>
        </xdr:from>
        <xdr:to>
          <xdr:col>9</xdr:col>
          <xdr:colOff>111600</xdr:colOff>
          <xdr:row>32</xdr:row>
          <xdr:rowOff>525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" activeCellId="0" sqref="K2:L2"/>
    </sheetView>
  </sheetViews>
  <sheetFormatPr defaultColWidth="12.191406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66"/>
    <col collapsed="false" customWidth="true" hidden="false" outlineLevel="0" max="3" min="3" style="1" width="15.46"/>
    <col collapsed="false" customWidth="true" hidden="false" outlineLevel="0" max="4" min="4" style="1" width="7.25"/>
    <col collapsed="false" customWidth="true" hidden="false" outlineLevel="0" max="5" min="5" style="1" width="11.86"/>
    <col collapsed="false" customWidth="true" hidden="false" outlineLevel="0" max="7" min="6" style="1" width="7.25"/>
    <col collapsed="false" customWidth="true" hidden="false" outlineLevel="0" max="9" min="8" style="1" width="3.26"/>
    <col collapsed="false" customWidth="true" hidden="false" outlineLevel="0" max="10" min="10" style="1" width="12.46"/>
    <col collapsed="false" customWidth="true" hidden="false" outlineLevel="0" max="11" min="11" style="1" width="7.99"/>
    <col collapsed="false" customWidth="true" hidden="false" outlineLevel="0" max="12" min="12" style="1" width="25.46"/>
    <col collapsed="false" customWidth="true" hidden="false" outlineLevel="0" max="13" min="13" style="1" width="6.26"/>
    <col collapsed="false" customWidth="true" hidden="false" outlineLevel="0" max="14" min="14" style="1" width="3.26"/>
    <col collapsed="false" customWidth="true" hidden="false" outlineLevel="0" max="15" min="15" style="1" width="5.06"/>
    <col collapsed="false" customWidth="false" hidden="false" outlineLevel="0" max="254" min="16" style="1" width="12.19"/>
    <col collapsed="false" customWidth="false" hidden="false" outlineLevel="0" max="257" min="255" style="2" width="12.19"/>
  </cols>
  <sheetData>
    <row r="1" customFormat="false" ht="79.15" hidden="false" customHeight="true" outlineLevel="0" collapsed="false">
      <c r="B1" s="3"/>
      <c r="C1" s="3"/>
      <c r="D1" s="3"/>
      <c r="E1" s="4"/>
      <c r="F1" s="5"/>
      <c r="G1" s="5"/>
      <c r="H1" s="5"/>
      <c r="I1" s="5"/>
      <c r="J1" s="6"/>
      <c r="K1" s="7" t="s">
        <v>0</v>
      </c>
      <c r="L1" s="7"/>
      <c r="M1" s="4"/>
      <c r="N1" s="4"/>
      <c r="O1" s="4"/>
      <c r="P1" s="8"/>
      <c r="Q1" s="8"/>
      <c r="R1" s="8"/>
      <c r="S1" s="8"/>
    </row>
    <row r="2" customFormat="false" ht="22.15" hidden="false" customHeight="true" outlineLevel="0" collapsed="false">
      <c r="B2" s="3"/>
      <c r="C2" s="4"/>
      <c r="D2" s="4"/>
      <c r="E2" s="4"/>
      <c r="F2" s="9"/>
      <c r="G2" s="10" t="s">
        <v>1</v>
      </c>
      <c r="H2" s="10"/>
      <c r="I2" s="10"/>
      <c r="J2" s="10"/>
      <c r="K2" s="11"/>
      <c r="L2" s="11"/>
      <c r="M2" s="4"/>
      <c r="N2" s="4"/>
      <c r="O2" s="4"/>
    </row>
    <row r="3" customFormat="false" ht="22.15" hidden="false" customHeight="true" outlineLevel="0" collapsed="false">
      <c r="B3" s="12"/>
      <c r="C3" s="13"/>
      <c r="D3" s="4"/>
      <c r="E3" s="4"/>
      <c r="F3" s="9"/>
      <c r="G3" s="9"/>
      <c r="H3" s="9"/>
      <c r="I3" s="9"/>
      <c r="J3" s="6"/>
      <c r="K3" s="14"/>
      <c r="L3" s="14"/>
      <c r="M3" s="4"/>
      <c r="N3" s="4"/>
      <c r="O3" s="4"/>
    </row>
    <row r="4" customFormat="false" ht="22.15" hidden="false" customHeight="true" outlineLevel="0" collapsed="false">
      <c r="B4" s="15" t="s">
        <v>2</v>
      </c>
      <c r="C4" s="16"/>
      <c r="D4" s="17"/>
      <c r="E4" s="4"/>
      <c r="F4" s="4"/>
      <c r="G4" s="10" t="s">
        <v>3</v>
      </c>
      <c r="H4" s="10"/>
      <c r="I4" s="10"/>
      <c r="J4" s="10"/>
      <c r="K4" s="18"/>
      <c r="L4" s="18"/>
      <c r="M4" s="17"/>
      <c r="N4" s="4"/>
      <c r="O4" s="4"/>
    </row>
    <row r="5" customFormat="false" ht="22.15" hidden="false" customHeight="true" outlineLevel="0" collapsed="false">
      <c r="B5" s="15" t="s">
        <v>4</v>
      </c>
      <c r="C5" s="19"/>
      <c r="D5" s="17"/>
      <c r="E5" s="4"/>
      <c r="F5" s="4"/>
      <c r="G5" s="4"/>
      <c r="H5" s="4"/>
      <c r="I5" s="4"/>
      <c r="J5" s="4"/>
      <c r="K5" s="20"/>
      <c r="L5" s="20"/>
      <c r="M5" s="4"/>
      <c r="N5" s="4"/>
      <c r="O5" s="4"/>
    </row>
    <row r="6" customFormat="false" ht="22.15" hidden="false" customHeight="true" outlineLevel="0" collapsed="false">
      <c r="B6" s="15" t="s">
        <v>5</v>
      </c>
      <c r="C6" s="21"/>
      <c r="D6" s="22"/>
      <c r="E6" s="23"/>
      <c r="F6" s="23"/>
      <c r="G6" s="10" t="s">
        <v>6</v>
      </c>
      <c r="H6" s="10"/>
      <c r="I6" s="10"/>
      <c r="J6" s="10"/>
      <c r="K6" s="18"/>
      <c r="L6" s="18"/>
      <c r="M6" s="24"/>
      <c r="N6" s="4"/>
      <c r="O6" s="4"/>
    </row>
    <row r="7" s="1" customFormat="true" ht="22.15" hidden="false" customHeight="true" outlineLevel="0" collapsed="false">
      <c r="B7" s="15" t="s">
        <v>7</v>
      </c>
      <c r="C7" s="25"/>
      <c r="D7" s="17"/>
      <c r="E7" s="4"/>
      <c r="F7" s="26"/>
      <c r="G7" s="4"/>
      <c r="H7" s="4"/>
      <c r="I7" s="4"/>
      <c r="J7" s="4"/>
      <c r="K7" s="13"/>
      <c r="L7" s="12"/>
      <c r="M7" s="4"/>
      <c r="N7" s="4"/>
      <c r="O7" s="4"/>
      <c r="Q7" s="27"/>
    </row>
    <row r="8" s="1" customFormat="true" ht="22.15" hidden="false" customHeight="true" outlineLevel="0" collapsed="false">
      <c r="B8" s="15" t="s">
        <v>8</v>
      </c>
      <c r="C8" s="25"/>
      <c r="D8" s="28"/>
      <c r="E8" s="28"/>
      <c r="F8" s="28"/>
      <c r="G8" s="10" t="s">
        <v>9</v>
      </c>
      <c r="H8" s="10"/>
      <c r="I8" s="10"/>
      <c r="J8" s="10"/>
      <c r="K8" s="29"/>
      <c r="L8" s="29"/>
      <c r="M8" s="17"/>
      <c r="N8" s="4"/>
      <c r="O8" s="4"/>
      <c r="Q8" s="27"/>
    </row>
    <row r="9" s="1" customFormat="true" ht="22.15" hidden="false" customHeight="true" outlineLevel="0" collapsed="false">
      <c r="B9" s="15" t="s">
        <v>10</v>
      </c>
      <c r="C9" s="30" t="str">
        <f aca="false">IF(SUM($C$8*$C$6)=0,"",SUM($C$8*$C$6))</f>
        <v/>
      </c>
      <c r="D9" s="31"/>
      <c r="E9" s="31"/>
      <c r="F9" s="32"/>
      <c r="G9" s="10"/>
      <c r="H9" s="10"/>
      <c r="I9" s="33"/>
      <c r="J9" s="33"/>
      <c r="K9" s="34"/>
      <c r="L9" s="35"/>
      <c r="M9" s="4"/>
      <c r="N9" s="4"/>
      <c r="O9" s="4"/>
      <c r="Q9" s="27"/>
    </row>
    <row r="10" s="1" customFormat="true" ht="22.15" hidden="false" customHeight="true" outlineLevel="0" collapsed="false">
      <c r="B10" s="13"/>
      <c r="C10" s="13"/>
      <c r="G10" s="13"/>
      <c r="H10" s="12"/>
      <c r="I10" s="12"/>
      <c r="J10" s="13"/>
      <c r="K10" s="13"/>
      <c r="L10" s="13"/>
      <c r="M10" s="4"/>
      <c r="N10" s="4"/>
      <c r="O10" s="36" t="s">
        <v>11</v>
      </c>
      <c r="P10" s="36"/>
      <c r="Q10" s="36"/>
      <c r="R10" s="36"/>
    </row>
    <row r="11" s="1" customFormat="true" ht="46.15" hidden="false" customHeight="true" outlineLevel="0" collapsed="false">
      <c r="B11" s="37" t="s">
        <v>12</v>
      </c>
      <c r="C11" s="37" t="s">
        <v>13</v>
      </c>
      <c r="D11" s="37" t="s">
        <v>14</v>
      </c>
      <c r="E11" s="37" t="s">
        <v>15</v>
      </c>
      <c r="F11" s="37" t="s">
        <v>16</v>
      </c>
      <c r="G11" s="37" t="s">
        <v>17</v>
      </c>
      <c r="H11" s="37" t="s">
        <v>18</v>
      </c>
      <c r="I11" s="37" t="s">
        <v>19</v>
      </c>
      <c r="J11" s="37" t="s">
        <v>20</v>
      </c>
      <c r="K11" s="37" t="s">
        <v>21</v>
      </c>
      <c r="L11" s="37" t="s">
        <v>22</v>
      </c>
      <c r="M11" s="17"/>
      <c r="N11" s="38"/>
      <c r="O11" s="39"/>
      <c r="P11" s="40" t="s">
        <v>23</v>
      </c>
      <c r="Q11" s="40" t="s">
        <v>24</v>
      </c>
      <c r="R11" s="40" t="s">
        <v>25</v>
      </c>
    </row>
    <row r="12" s="1" customFormat="true" ht="24" hidden="false" customHeight="true" outlineLevel="0" collapsed="false">
      <c r="B12" s="41"/>
      <c r="C12" s="19"/>
      <c r="D12" s="42" t="str">
        <f aca="false">IF(B12="","",SUM((C12-B12)*24))</f>
        <v/>
      </c>
      <c r="E12" s="43" t="str">
        <f aca="false">IF(AND(links!B15=1,links!D15=1),"8hrs cont/Inc",IF(AND(links!B15=1,links!D15=2),"8hrs +1hr",IF(AND(links!B15=2,links!D15=1),"10hrs cont/Inc",IF(AND(links!B15=2,links!D15=2),"10hrs +1hr",IF(AND(links!B15=3,links!D15=1),"12hrs cont/inc",IF(AND(links!B15=3,links!D15=2),"12 +1hr",""))))))</f>
        <v/>
      </c>
      <c r="F12" s="42" t="str">
        <f aca="false">IF(B12="","",IF(SUM(((B12-C5)*24)-$C$4)&gt;0,0,ABS(SUM(((B12-C5)*24)-$C$4))))</f>
        <v/>
      </c>
      <c r="G12" s="42" t="str">
        <f aca="false">IFERROR(IF(B12="","",IF(SUM(D12-links!$F$15)&lt;0,0,SUM(D12-links!$F$15))),"")</f>
        <v/>
      </c>
      <c r="H12" s="44" t="str">
        <f aca="false">IF(SUM(links!D1)=1,1,"")</f>
        <v/>
      </c>
      <c r="I12" s="44" t="str">
        <f aca="false">IF(SUM(links!H1)=1,1,"")</f>
        <v/>
      </c>
      <c r="J12" s="42" t="str">
        <f aca="false">IFERROR(SUM(F12+G12+links!D1+links!H1),"")</f>
        <v/>
      </c>
      <c r="K12" s="45" t="str">
        <f aca="false">IF(links!B12=1,"None",IF(links!B12=2,"Half",IF(links!B12=3,"Flat",IF(links!B12=4,"Double",""))))</f>
        <v/>
      </c>
      <c r="L12" s="18"/>
      <c r="N12" s="4"/>
      <c r="O12" s="46"/>
      <c r="P12" s="47" t="n">
        <f aca="false">IFERROR(SUM($C$7*links!$B$13),0)</f>
        <v>0</v>
      </c>
      <c r="Q12" s="47" t="n">
        <f aca="false">IFERROR(SUM(J12*$C$9),0)</f>
        <v>0</v>
      </c>
      <c r="R12" s="47" t="n">
        <f aca="false">SUM(P12:Q12)</f>
        <v>0</v>
      </c>
    </row>
    <row r="13" s="1" customFormat="true" ht="24" hidden="false" customHeight="true" outlineLevel="0" collapsed="false">
      <c r="B13" s="41"/>
      <c r="C13" s="19"/>
      <c r="D13" s="42" t="str">
        <f aca="false">IF(B13="","",SUM((C13-B13)*24))</f>
        <v/>
      </c>
      <c r="E13" s="43" t="str">
        <f aca="false">IF(AND(links!B16=1,links!D16=1),"8hrs cont/Inc",IF(AND(links!B16=1,links!D16=2),"8hrs +1hr",IF(AND(links!B16=2,links!D16=1),"10hrs cont/Inc",IF(AND(links!B16=2,links!D16=2),"10hrs +1hr",IF(AND(links!B16=3,links!D16=1),"12hrs cont/inc",IF(AND(links!B16=3,links!D16=2),"12 +1hr",""))))))</f>
        <v/>
      </c>
      <c r="F13" s="42" t="str">
        <f aca="false">IF(B13="","",IF(SUM(((B13-C12)*24)-$C$4)&gt;0,0,ABS(SUM(((B13-C12)*24)-$C$4))))</f>
        <v/>
      </c>
      <c r="G13" s="42" t="str">
        <f aca="false">IFERROR(IF(B13="","",IF(SUM(D13-links!$F$16)&lt;0,0,SUM(D13-links!$F$16))),"")</f>
        <v/>
      </c>
      <c r="H13" s="44" t="str">
        <f aca="false">IF(SUM(links!D2)=1,1,"")</f>
        <v/>
      </c>
      <c r="I13" s="44" t="str">
        <f aca="false">IF(SUM(links!H2)=1,1,"")</f>
        <v/>
      </c>
      <c r="J13" s="42" t="str">
        <f aca="false">IFERROR(SUM(F13+G13+links!D2+links!H2),"")</f>
        <v/>
      </c>
      <c r="K13" s="45" t="str">
        <f aca="false">IF(links!C12=1,"None",IF(links!C12=2,"Half",IF(links!C12=3,"Flat",IF(links!C12=4,"Double",""))))</f>
        <v/>
      </c>
      <c r="L13" s="18"/>
      <c r="M13" s="17"/>
      <c r="N13" s="4"/>
      <c r="O13" s="46"/>
      <c r="P13" s="47" t="n">
        <f aca="false">IFERROR(SUM($C$7*links!$C$13),0)</f>
        <v>0</v>
      </c>
      <c r="Q13" s="47" t="n">
        <f aca="false">IFERROR(SUM(J13*$C$9),0)</f>
        <v>0</v>
      </c>
      <c r="R13" s="47" t="n">
        <f aca="false">SUM(P13:Q13)</f>
        <v>0</v>
      </c>
    </row>
    <row r="14" s="1" customFormat="true" ht="24" hidden="false" customHeight="true" outlineLevel="0" collapsed="false">
      <c r="B14" s="41"/>
      <c r="C14" s="19"/>
      <c r="D14" s="42" t="str">
        <f aca="false">IF(B14="","",SUM((C14-B14)*24))</f>
        <v/>
      </c>
      <c r="E14" s="43" t="str">
        <f aca="false">IF(AND(links!B17=1,links!D17=1),"8hrs cont/Inc",IF(AND(links!B17=1,links!D17=2),"8hrs +1hr",IF(AND(links!B17=2,links!D17=1),"10hrs cont/Inc",IF(AND(links!B17=2,links!D17=2),"10hrs +1hr",IF(AND(links!B17=3,links!D17=1),"12hrs cont/inc",IF(AND(links!B17=3,links!D17=2),"12 +1hr",""))))))</f>
        <v/>
      </c>
      <c r="F14" s="42" t="str">
        <f aca="false">IF(B14="","",IF(SUM(((B14-C13)*24)-$C$4)&gt;0,0,ABS(SUM(((B14-C13)*24)-$C$4))))</f>
        <v/>
      </c>
      <c r="G14" s="42" t="str">
        <f aca="false">IFERROR(IF(B14="","",IF(SUM(D14-links!$F$17)&lt;0,0,SUM(D14-links!$F$17))),"")</f>
        <v/>
      </c>
      <c r="H14" s="44" t="str">
        <f aca="false">IF(SUM(links!D3)=1,1,"")</f>
        <v/>
      </c>
      <c r="I14" s="44" t="str">
        <f aca="false">IF(SUM(links!H3)=1,1,"")</f>
        <v/>
      </c>
      <c r="J14" s="42" t="str">
        <f aca="false">IFERROR(SUM(F14+G14+links!D3+links!H3),"")</f>
        <v/>
      </c>
      <c r="K14" s="45" t="str">
        <f aca="false">IF(links!D12=1,"None",IF(links!D12=2,"Half",IF(links!D12=3,"Flat",IF(links!D12=4,"Double",""))))</f>
        <v/>
      </c>
      <c r="L14" s="18"/>
      <c r="M14" s="17"/>
      <c r="N14" s="4"/>
      <c r="O14" s="46"/>
      <c r="P14" s="47" t="n">
        <f aca="false">IFERROR(SUM($C$7*links!$D$13),0)</f>
        <v>0</v>
      </c>
      <c r="Q14" s="47" t="n">
        <f aca="false">IFERROR(SUM(J14*$C$9),0)</f>
        <v>0</v>
      </c>
      <c r="R14" s="47" t="n">
        <f aca="false">SUM(P14:Q14)</f>
        <v>0</v>
      </c>
    </row>
    <row r="15" s="1" customFormat="true" ht="24" hidden="false" customHeight="true" outlineLevel="0" collapsed="false">
      <c r="B15" s="41"/>
      <c r="C15" s="19"/>
      <c r="D15" s="42" t="str">
        <f aca="false">IF(B15="","",SUM((C15-B15)*24))</f>
        <v/>
      </c>
      <c r="E15" s="43" t="str">
        <f aca="false">IF(AND(links!B18=1,links!D18=1),"8hrs cont/Inc",IF(AND(links!B18=1,links!D18=2),"8hrs +1hr",IF(AND(links!B18=2,links!D18=1),"10hrs cont/Inc",IF(AND(links!B18=2,links!D18=2),"10hrs +1hr",IF(AND(links!B18=3,links!D18=1),"12hrs cont/inc",IF(AND(links!B18=3,links!D18=2),"12 +1hr",""))))))</f>
        <v/>
      </c>
      <c r="F15" s="42" t="str">
        <f aca="false">IF(B15="","",IF(SUM(((B15-C14)*24)-$C$4)&gt;0,0,ABS(SUM(((B15-C14)*24)-$C$4))))</f>
        <v/>
      </c>
      <c r="G15" s="42" t="str">
        <f aca="false">IFERROR(IF(B15="","",IF(SUM(D15-links!$F$17)&lt;0,0,SUM(D15-links!$F$17))),"")</f>
        <v/>
      </c>
      <c r="H15" s="44" t="str">
        <f aca="false">IF(SUM(links!D4)=1,1,"")</f>
        <v/>
      </c>
      <c r="I15" s="44" t="str">
        <f aca="false">IF(SUM(links!H4)=1,1,"")</f>
        <v/>
      </c>
      <c r="J15" s="42" t="str">
        <f aca="false">IFERROR(SUM(F15+G15+links!D4+links!H4),"")</f>
        <v/>
      </c>
      <c r="K15" s="45" t="str">
        <f aca="false">IF(links!E12=1,"None",IF(links!E12=2,"Half",IF(links!E12=3,"Flat",IF(links!E12=4,"Double",""))))</f>
        <v/>
      </c>
      <c r="L15" s="18"/>
      <c r="M15" s="17"/>
      <c r="N15" s="4"/>
      <c r="O15" s="46"/>
      <c r="P15" s="47" t="n">
        <f aca="false">IFERROR(SUM($C$7*links!$E$13),0)</f>
        <v>0</v>
      </c>
      <c r="Q15" s="47" t="n">
        <f aca="false">IFERROR(SUM(J15*$C$9),0)</f>
        <v>0</v>
      </c>
      <c r="R15" s="47" t="n">
        <f aca="false">SUM(P15:Q15)</f>
        <v>0</v>
      </c>
    </row>
    <row r="16" s="1" customFormat="true" ht="24" hidden="false" customHeight="true" outlineLevel="0" collapsed="false">
      <c r="B16" s="41"/>
      <c r="C16" s="19"/>
      <c r="D16" s="42" t="str">
        <f aca="false">IF(B16="","",SUM((C16-B16)*24))</f>
        <v/>
      </c>
      <c r="E16" s="43" t="str">
        <f aca="false">IF(AND(links!B19=1,links!D19=1),"8hrs cont/Inc",IF(AND(links!B19=1,links!D19=2),"8hrs +1hr",IF(AND(links!B19=2,links!D19=1),"10hrs cont/Inc",IF(AND(links!B19=2,links!D19=2),"10hrs +1hr",IF(AND(links!B19=3,links!D19=1),"12hrs cont/inc",IF(AND(links!B19=3,links!D19=2),"12 +1hr",""))))))</f>
        <v/>
      </c>
      <c r="F16" s="42" t="str">
        <f aca="false">IF(B16="","",IF(SUM(((B16-C15)*24)-$C$4)&gt;0,0,ABS(SUM(((B16-C15)*24)-$C$4))))</f>
        <v/>
      </c>
      <c r="G16" s="42" t="str">
        <f aca="false">IFERROR(IF(B16="","",IF(SUM(D16-links!$F$19)&lt;0,0,SUM(D16-links!$F$19))),"")</f>
        <v/>
      </c>
      <c r="H16" s="44" t="str">
        <f aca="false">IF(SUM(links!D5)=1,1,"")</f>
        <v/>
      </c>
      <c r="I16" s="44" t="str">
        <f aca="false">IF(SUM(links!H5)=1,1,"")</f>
        <v/>
      </c>
      <c r="J16" s="42" t="str">
        <f aca="false">IFERROR(SUM(F16+G16+links!D5+links!H5),"")</f>
        <v/>
      </c>
      <c r="K16" s="45" t="str">
        <f aca="false">IF(links!F12=1,"None",IF(links!F12=2,"Half",IF(links!F12=3,"Flat",IF(links!F12=4,"Double",""))))</f>
        <v/>
      </c>
      <c r="L16" s="18"/>
      <c r="M16" s="17"/>
      <c r="N16" s="4"/>
      <c r="O16" s="46"/>
      <c r="P16" s="47" t="n">
        <f aca="false">IFERROR(SUM($C$7*links!$F$13),0)</f>
        <v>0</v>
      </c>
      <c r="Q16" s="47" t="n">
        <f aca="false">IFERROR(SUM(J16*$C$9),0)</f>
        <v>0</v>
      </c>
      <c r="R16" s="47" t="n">
        <f aca="false">SUM(P16:Q16)</f>
        <v>0</v>
      </c>
    </row>
    <row r="17" s="1" customFormat="true" ht="24" hidden="false" customHeight="true" outlineLevel="0" collapsed="false">
      <c r="B17" s="41"/>
      <c r="C17" s="19"/>
      <c r="D17" s="42" t="str">
        <f aca="false">IF(B17="","",SUM((C17-B17)*24))</f>
        <v/>
      </c>
      <c r="E17" s="43" t="str">
        <f aca="false">IF(AND(links!B20=1,links!D20=1),"8hrs cont/Inc",IF(AND(links!B20=1,links!D20=2),"8hrs +1hr",IF(AND(links!B20=2,links!D20=1),"10hrs cont/Inc",IF(AND(links!B20=2,links!D20=2),"10hrs +1hr",IF(AND(links!B20=3,links!D20=1),"12hrs cont/inc",IF(AND(links!B20=3,links!D20=2),"12 +1hr",""))))))</f>
        <v/>
      </c>
      <c r="F17" s="42" t="str">
        <f aca="false">IF(B17="","",IF(SUM(((B17-C16)*24)-$C$4)&gt;0,0,ABS(SUM(((B17-C16)*24)-$C$4))))</f>
        <v/>
      </c>
      <c r="G17" s="42" t="str">
        <f aca="false">IFERROR(IF(B17="","",IF(SUM(D17-links!$F$20)&lt;0,0,SUM(D17-links!$F$20))),"")</f>
        <v/>
      </c>
      <c r="H17" s="44" t="str">
        <f aca="false">IF(SUM(links!D6)=1,1,"")</f>
        <v/>
      </c>
      <c r="I17" s="44" t="str">
        <f aca="false">IF(SUM(links!H6)=1,1,"")</f>
        <v/>
      </c>
      <c r="J17" s="42" t="str">
        <f aca="false">IFERROR(SUM(F17+G17+links!D6+links!H6),"")</f>
        <v/>
      </c>
      <c r="K17" s="45" t="str">
        <f aca="false">IF(links!G12=1,"None",IF(links!G12=2,"Half",IF(links!G12=3,"Flat",IF(links!G12=4,"Double",""))))</f>
        <v/>
      </c>
      <c r="L17" s="18"/>
      <c r="M17" s="17"/>
      <c r="N17" s="4"/>
      <c r="O17" s="46"/>
      <c r="P17" s="47" t="n">
        <f aca="false">IFERROR(SUM($C$7*links!$G$13),0)</f>
        <v>0</v>
      </c>
      <c r="Q17" s="47" t="n">
        <f aca="false">IFERROR(SUM(J17*$C$9),0)</f>
        <v>0</v>
      </c>
      <c r="R17" s="47" t="n">
        <f aca="false">SUM(P17:Q17)</f>
        <v>0</v>
      </c>
    </row>
    <row r="18" s="1" customFormat="true" ht="24" hidden="false" customHeight="true" outlineLevel="0" collapsed="false">
      <c r="B18" s="41"/>
      <c r="C18" s="19"/>
      <c r="D18" s="42" t="str">
        <f aca="false">IF(B18="","",SUM((C18-B18)*24))</f>
        <v/>
      </c>
      <c r="E18" s="43" t="str">
        <f aca="false">IF(AND(links!B21=1,links!D21=1),"8hrs cont/Inc",IF(AND(links!B21=1,links!D21=2),"8hrs +1hr",IF(AND(links!B21=2,links!D21=1),"10hrs cont/Inc",IF(AND(links!B21=2,links!D21=2),"10hrs +1hr",IF(AND(links!B21=3,links!D21=1),"12hrs cont/inc",IF(AND(links!B21=3,links!D21=2),"12 +1hr",""))))))</f>
        <v/>
      </c>
      <c r="F18" s="42" t="str">
        <f aca="false">IF(B18="","",IF(SUM(((B18-C17)*24)-$C$4)&gt;0,0,ABS(SUM(((B18-C17)*24)-$C$4))))</f>
        <v/>
      </c>
      <c r="G18" s="42" t="str">
        <f aca="false">IFERROR(IF(B18="","",IF(SUM(D18-links!$F$21)&lt;0,0,SUM(D18-links!$F$21))),"")</f>
        <v/>
      </c>
      <c r="H18" s="44" t="str">
        <f aca="false">IF(SUM(links!D7)=1,1,"")</f>
        <v/>
      </c>
      <c r="I18" s="44" t="str">
        <f aca="false">IF(SUM(links!H7)=1,1,"")</f>
        <v/>
      </c>
      <c r="J18" s="42" t="str">
        <f aca="false">IFERROR(SUM(F18+G18+links!D7+links!H7),"")</f>
        <v/>
      </c>
      <c r="K18" s="45" t="str">
        <f aca="false">IF(links!H12=1,"None",IF(links!H12=2,"Half",IF(links!H12=3,"Flat",IF(links!H12=4,"Double",""))))</f>
        <v/>
      </c>
      <c r="L18" s="18"/>
      <c r="M18" s="17"/>
      <c r="N18" s="4"/>
      <c r="O18" s="46"/>
      <c r="P18" s="47" t="n">
        <f aca="false">IFERROR(SUM($C$7*links!$H$13),0)</f>
        <v>0</v>
      </c>
      <c r="Q18" s="47" t="n">
        <f aca="false">IFERROR(SUM(J18*$C$9),0)</f>
        <v>0</v>
      </c>
      <c r="R18" s="47" t="n">
        <f aca="false">SUM(P18:Q18)</f>
        <v>0</v>
      </c>
    </row>
    <row r="19" s="1" customFormat="true" ht="22.15" hidden="false" customHeight="true" outlineLevel="0" collapsed="false">
      <c r="B19" s="48"/>
      <c r="C19" s="49"/>
      <c r="D19" s="50"/>
      <c r="E19" s="50"/>
      <c r="F19" s="50"/>
      <c r="G19" s="51" t="s">
        <v>26</v>
      </c>
      <c r="H19" s="51"/>
      <c r="I19" s="51"/>
      <c r="J19" s="52" t="n">
        <f aca="false">IF(SUM(J12:J18)=0,0,SUM(J12:J18))</f>
        <v>0</v>
      </c>
      <c r="K19" s="53"/>
      <c r="L19" s="54"/>
      <c r="M19" s="4"/>
      <c r="N19" s="4"/>
      <c r="O19" s="55" t="s">
        <v>27</v>
      </c>
      <c r="P19" s="56" t="n">
        <f aca="false">SUM(P12:P18)</f>
        <v>0</v>
      </c>
      <c r="Q19" s="56" t="n">
        <f aca="false">SUM(Q12:Q18)</f>
        <v>0</v>
      </c>
      <c r="R19" s="56" t="n">
        <f aca="false">SUM(R12:R18)</f>
        <v>0</v>
      </c>
    </row>
    <row r="20" s="1" customFormat="true" ht="21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57"/>
      <c r="K20" s="58"/>
      <c r="L20" s="4"/>
      <c r="M20" s="4"/>
      <c r="N20" s="4"/>
    </row>
    <row r="21" s="1" customFormat="true" ht="21" hidden="false" customHeight="true" outlineLevel="0" collapsed="false">
      <c r="B21" s="59" t="s">
        <v>28</v>
      </c>
      <c r="C21" s="60"/>
      <c r="D21" s="60"/>
      <c r="E21" s="60"/>
      <c r="F21" s="60"/>
      <c r="G21" s="61" t="s">
        <v>29</v>
      </c>
      <c r="H21" s="61"/>
      <c r="I21" s="61"/>
      <c r="J21" s="61"/>
      <c r="K21" s="62"/>
      <c r="L21" s="62"/>
      <c r="M21" s="17"/>
      <c r="N21" s="4"/>
      <c r="O21" s="4"/>
      <c r="P21" s="63"/>
    </row>
    <row r="22" s="1" customFormat="true" ht="21" hidden="false" customHeight="true" outlineLevel="0" collapsed="false">
      <c r="B22" s="59"/>
      <c r="C22" s="60"/>
      <c r="D22" s="60"/>
      <c r="E22" s="60"/>
      <c r="F22" s="60"/>
      <c r="G22" s="61"/>
      <c r="H22" s="61"/>
      <c r="I22" s="61"/>
      <c r="J22" s="61"/>
      <c r="K22" s="62"/>
      <c r="L22" s="62"/>
      <c r="M22" s="17"/>
      <c r="N22" s="4"/>
      <c r="O22" s="4"/>
      <c r="P22" s="64"/>
      <c r="R22" s="65"/>
      <c r="S22" s="65"/>
    </row>
    <row r="23" s="1" customFormat="true" ht="21" hidden="false" customHeight="true" outlineLevel="0" collapsed="false">
      <c r="B23" s="4"/>
      <c r="C23" s="66"/>
      <c r="D23" s="66"/>
      <c r="E23" s="66"/>
      <c r="F23" s="66"/>
      <c r="G23" s="4"/>
      <c r="H23" s="4"/>
      <c r="I23" s="4"/>
      <c r="J23" s="4"/>
      <c r="K23" s="66"/>
      <c r="L23" s="66"/>
      <c r="M23" s="4"/>
      <c r="N23" s="4"/>
      <c r="O23" s="4"/>
      <c r="P23" s="67"/>
      <c r="Q23" s="67"/>
    </row>
    <row r="25" customFormat="false" ht="18" hidden="false" customHeight="true" outlineLevel="0" collapsed="false">
      <c r="L25" s="68"/>
    </row>
  </sheetData>
  <sheetProtection sheet="true" password="89eb" selectLockedCells="true"/>
  <mergeCells count="21">
    <mergeCell ref="B1:D1"/>
    <mergeCell ref="F1:I1"/>
    <mergeCell ref="K1:L1"/>
    <mergeCell ref="P1:S1"/>
    <mergeCell ref="G2:J2"/>
    <mergeCell ref="K2:L2"/>
    <mergeCell ref="G4:J4"/>
    <mergeCell ref="K4:L4"/>
    <mergeCell ref="G5:J5"/>
    <mergeCell ref="K5:L5"/>
    <mergeCell ref="G6:J6"/>
    <mergeCell ref="K6:L6"/>
    <mergeCell ref="D8:F8"/>
    <mergeCell ref="G8:J8"/>
    <mergeCell ref="K8:L8"/>
    <mergeCell ref="O10:R10"/>
    <mergeCell ref="G19:I19"/>
    <mergeCell ref="B21:B22"/>
    <mergeCell ref="C21:F22"/>
    <mergeCell ref="G21:J22"/>
    <mergeCell ref="K21:L22"/>
  </mergeCells>
  <conditionalFormatting sqref="E5">
    <cfRule type="cellIs" priority="2" operator="equal" aboveAverage="0" equalAverage="0" bottom="0" percent="0" rank="0" text="" dxfId="0">
      <formula>1</formula>
    </cfRule>
  </conditionalFormatting>
  <dataValidations count="10">
    <dataValidation allowBlank="true" error="You've enetered data in the wrong format! Please try again. Format should be xx" errorStyle="warning" errorTitle="Wrong format" operator="between" prompt="&#10;Input the number of hours off the clock.&#10;&#10;Format is XX" promptTitle="Time Off The Clock Hours" showDropDown="false" showErrorMessage="true" showInputMessage="true" sqref="C4" type="whole">
      <formula1>0</formula1>
      <formula2>24</formula2>
    </dataValidation>
    <dataValidation allowBlank="true" error="Incorrect format entered.&#10;&#10;Format should be dd/mm/yy xx:xx" errorStyle="warning" errorTitle="Previous week out time" operator="between" prompt="Enter the date and time of the day immediately preceeding the first day of this time sheet.&#10;&#10;The end time should be adjusted to ensure zero time off the clock for the first day with the current client.&#10;&#10;Format is dd/mm/yyyy xx:xx" promptTitle="Previous task out time" showDropDown="false" showErrorMessage="true" showInputMessage="true" sqref="C5" type="date">
      <formula1>36892</formula1>
      <formula2>54789</formula2>
    </dataValidation>
    <dataValidation allowBlank="true" error="Incorrect format. Please re-enter.&#10;&#10;Format should be x.x and be between 0 and 2." errorStyle="warning" errorTitle="Overtime rate" operator="between" prompt="&#10;Normaly 1.5. This is the amount that you multiply your basic hourly rate by to produce your hourly overtime rate.&#10;&#10;Input format is x.x" promptTitle="Overtime rate" showDropDown="false" showErrorMessage="true" showInputMessage="true" sqref="C6" type="decimal">
      <formula1>0</formula1>
      <formula2>2</formula2>
    </dataValidation>
    <dataValidation allowBlank="true" error="Incorrect input format.&#10;&#10;The format should be xxx.xx" errorStyle="warning" errorTitle="Basic daily rate" operator="between" prompt="&#10;This is the daily rate you agreed with Marzano Films Ltd.&#10;&#10;Input format is xxx.xx" promptTitle="Basic Daily Rate" showDropDown="false" showErrorMessage="true" showInputMessage="true" sqref="C7" type="decimal">
      <formula1>0</formula1>
      <formula2>2000</formula2>
    </dataValidation>
    <dataValidation allowBlank="true" error="&#10;Incorrect input format!&#10;&#10;Formnat should be xxx.xx" errorStyle="warning" errorTitle="Bsasic hourly rate" operator="between" prompt="&#10;Usually based on a 10 hour day.&#10;&#10;Input format is xxx.xx" promptTitle="Basic hourly rate" showDropDown="false" showErrorMessage="true" showInputMessage="true" sqref="C8" type="none">
      <formula1>0</formula1>
      <formula2>0</formula2>
    </dataValidation>
    <dataValidation allowBlank="true" error="&#10;Incorrect format!&#10;&#10;Format should be dd/mm/yy" errorStyle="warning" errorTitle="Week ending" operator="between" prompt="&#10;The working week is Monday to Sunday so this should be the date for the Sunday at the end of the week.&#10;&#10;Input format is dd/mm/yyyy" promptTitle="Week ending" showDropDown="false" showErrorMessage="true" showInputMessage="true" sqref="K8:L8" type="date">
      <formula1>1</formula1>
      <formula2>47484</formula2>
    </dataValidation>
    <dataValidation allowBlank="true" error="&#10;Incorrect format!&#10;&#10;Please re-enter data." errorStyle="warning" errorTitle="Date and time in" operator="between" prompt="&#10;Date and time you went on the clock.&#10;&#10;Format is dd/mm/yyyy xx:xx" promptTitle="Date &amp; time in" showDropDown="false" showErrorMessage="true" showInputMessage="true" sqref="B12:B18" type="date">
      <formula1>1</formula1>
      <formula2>47484</formula2>
    </dataValidation>
    <dataValidation allowBlank="true" error="&#10;Incorrect format!&#10;&#10;Please re-enter data." errorStyle="warning" errorTitle="Date &amp; time out" operator="between" prompt="&#10;Date &amp; time you came off the clock.&#10;&#10;Format is dd/mm/yyyy xx:xx" promptTitle="Date &amp; time out" showDropDown="false" showErrorMessage="true" showInputMessage="true" sqref="C12:C18" type="date">
      <formula1>1</formula1>
      <formula2>47484</formula2>
    </dataValidation>
    <dataValidation allowBlank="true" errorStyle="stop" operator="between" prompt="&#10;Notes help to identify the task for that day.&#10;&#10;Can be any format" promptTitle="Task" showDropDown="false" showErrorMessage="false" showInputMessage="true" sqref="L12:L18" type="none">
      <formula1>0</formula1>
      <formula2>0</formula2>
    </dataValidation>
    <dataValidation allowBlank="true" errorStyle="stop" operator="between" prompt="&#10;Check the box if you did not get" promptTitle="NSB" showDropDown="false" showErrorMessage="false" showInputMessage="true" sqref="I12:I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3">
                <anchor moveWithCells="true" sizeWithCells="false">
                  <from>
                    <xdr:col>9</xdr:col>
                    <xdr:colOff>1429920</xdr:colOff>
                    <xdr:row>21</xdr:row>
                    <xdr:rowOff>58320</xdr:rowOff>
                  </from>
                  <to>
                    <xdr:col>10</xdr:col>
                    <xdr:colOff>-460440</xdr:colOff>
                    <xdr:row>22</xdr:row>
                    <xdr:rowOff>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4">
                <anchor moveWithCells="true" sizeWithCells="false">
                  <from>
                    <xdr:col>9</xdr:col>
                    <xdr:colOff>1695600</xdr:colOff>
                    <xdr:row>21</xdr:row>
                    <xdr:rowOff>39240</xdr:rowOff>
                  </from>
                  <to>
                    <xdr:col>10</xdr:col>
                    <xdr:colOff>-200520</xdr:colOff>
                    <xdr:row>22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8">
                <anchor moveWithCells="true" sizeWithCells="false">
                  <from>
                    <xdr:col>9</xdr:col>
                    <xdr:colOff>1429920</xdr:colOff>
                    <xdr:row>22</xdr:row>
                    <xdr:rowOff>172800</xdr:rowOff>
                  </from>
                  <to>
                    <xdr:col>10</xdr:col>
                    <xdr:colOff>-460440</xdr:colOff>
                    <xdr:row>24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false" altText="Check Box 9">
                <anchor moveWithCells="true" sizeWithCells="false">
                  <from>
                    <xdr:col>9</xdr:col>
                    <xdr:colOff>1695600</xdr:colOff>
                    <xdr:row>22</xdr:row>
                    <xdr:rowOff>153720</xdr:rowOff>
                  </from>
                  <to>
                    <xdr:col>10</xdr:col>
                    <xdr:colOff>-200520</xdr:colOff>
                    <xdr:row>24</xdr:row>
                    <xdr:rowOff>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Check Box 11">
                <anchor moveWithCells="true" sizeWithCells="false">
                  <from>
                    <xdr:col>9</xdr:col>
                    <xdr:colOff>1429920</xdr:colOff>
                    <xdr:row>24</xdr:row>
                    <xdr:rowOff>96480</xdr:rowOff>
                  </from>
                  <to>
                    <xdr:col>10</xdr:col>
                    <xdr:colOff>-460440</xdr:colOff>
                    <xdr:row>25</xdr:row>
                    <xdr:rowOff>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12">
                <anchor moveWithCells="true" sizeWithCells="false">
                  <from>
                    <xdr:col>9</xdr:col>
                    <xdr:colOff>1695600</xdr:colOff>
                    <xdr:row>24</xdr:row>
                    <xdr:rowOff>77400</xdr:rowOff>
                  </from>
                  <to>
                    <xdr:col>10</xdr:col>
                    <xdr:colOff>-200520</xdr:colOff>
                    <xdr:row>25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14">
                <anchor moveWithCells="true" sizeWithCells="false">
                  <from>
                    <xdr:col>9</xdr:col>
                    <xdr:colOff>1429920</xdr:colOff>
                    <xdr:row>26</xdr:row>
                    <xdr:rowOff>20520</xdr:rowOff>
                  </from>
                  <to>
                    <xdr:col>10</xdr:col>
                    <xdr:colOff>-460440</xdr:colOff>
                    <xdr:row>27</xdr:row>
                    <xdr:rowOff>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Check Box 15">
                <anchor moveWithCells="true" sizeWithCells="false">
                  <from>
                    <xdr:col>9</xdr:col>
                    <xdr:colOff>1695600</xdr:colOff>
                    <xdr:row>26</xdr:row>
                    <xdr:rowOff>1440</xdr:rowOff>
                  </from>
                  <to>
                    <xdr:col>10</xdr:col>
                    <xdr:colOff>-200520</xdr:colOff>
                    <xdr:row>27</xdr:row>
                    <xdr:rowOff>7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false" altText="Check Box 17">
                <anchor moveWithCells="true" sizeWithCells="false">
                  <from>
                    <xdr:col>9</xdr:col>
                    <xdr:colOff>1429920</xdr:colOff>
                    <xdr:row>27</xdr:row>
                    <xdr:rowOff>134640</xdr:rowOff>
                  </from>
                  <to>
                    <xdr:col>10</xdr:col>
                    <xdr:colOff>-460440</xdr:colOff>
                    <xdr:row>28</xdr:row>
                    <xdr:rowOff>17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false" altText="Check Box 18">
                <anchor moveWithCells="true" sizeWithCells="false">
                  <from>
                    <xdr:col>9</xdr:col>
                    <xdr:colOff>1695600</xdr:colOff>
                    <xdr:row>27</xdr:row>
                    <xdr:rowOff>115560</xdr:rowOff>
                  </from>
                  <to>
                    <xdr:col>10</xdr:col>
                    <xdr:colOff>-200520</xdr:colOff>
                    <xdr:row>28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false" altText="Check Box 20">
                <anchor moveWithCells="true" sizeWithCells="false">
                  <from>
                    <xdr:col>9</xdr:col>
                    <xdr:colOff>1429920</xdr:colOff>
                    <xdr:row>29</xdr:row>
                    <xdr:rowOff>58320</xdr:rowOff>
                  </from>
                  <to>
                    <xdr:col>10</xdr:col>
                    <xdr:colOff>-460440</xdr:colOff>
                    <xdr:row>30</xdr:row>
                    <xdr:rowOff>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false" altText="Check Box 21">
                <anchor moveWithCells="true" sizeWithCells="false">
                  <from>
                    <xdr:col>9</xdr:col>
                    <xdr:colOff>1695600</xdr:colOff>
                    <xdr:row>29</xdr:row>
                    <xdr:rowOff>39240</xdr:rowOff>
                  </from>
                  <to>
                    <xdr:col>10</xdr:col>
                    <xdr:colOff>-200520</xdr:colOff>
                    <xdr:row>30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false" altText="Check Box 23">
                <anchor moveWithCells="true" sizeWithCells="false">
                  <from>
                    <xdr:col>9</xdr:col>
                    <xdr:colOff>1429920</xdr:colOff>
                    <xdr:row>30</xdr:row>
                    <xdr:rowOff>172800</xdr:rowOff>
                  </from>
                  <to>
                    <xdr:col>10</xdr:col>
                    <xdr:colOff>-460440</xdr:colOff>
                    <xdr:row>32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false" altText="Check Box 24">
                <anchor moveWithCells="true" sizeWithCells="false">
                  <from>
                    <xdr:col>9</xdr:col>
                    <xdr:colOff>1695600</xdr:colOff>
                    <xdr:row>30</xdr:row>
                    <xdr:rowOff>153720</xdr:rowOff>
                  </from>
                  <to>
                    <xdr:col>10</xdr:col>
                    <xdr:colOff>-200520</xdr:colOff>
                    <xdr:row>32</xdr:row>
                    <xdr:rowOff>3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8.8984375" defaultRowHeight="15" zeroHeight="false" outlineLevelRow="0" outlineLevelCol="0"/>
  <cols>
    <col collapsed="false" customWidth="true" hidden="false" outlineLevel="0" max="8" min="2" style="69" width="4.66"/>
    <col collapsed="false" customWidth="true" hidden="false" outlineLevel="0" max="9" min="9" style="69" width="14.06"/>
    <col collapsed="false" customWidth="true" hidden="false" outlineLevel="0" max="10" min="10" style="69" width="23.59"/>
  </cols>
  <sheetData>
    <row r="1" customFormat="false" ht="16.15" hidden="false" customHeight="true" outlineLevel="0" collapsed="false">
      <c r="B1" s="70" t="s">
        <v>30</v>
      </c>
      <c r="C1" s="71" t="b">
        <f aca="false">FALSE()</f>
        <v>0</v>
      </c>
      <c r="D1" s="71" t="n">
        <f aca="false">IF(C1,1,0)</f>
        <v>0</v>
      </c>
      <c r="E1" s="72"/>
      <c r="F1" s="72" t="s">
        <v>31</v>
      </c>
      <c r="G1" s="71" t="b">
        <f aca="false">FALSE()</f>
        <v>0</v>
      </c>
      <c r="H1" s="71" t="n">
        <f aca="false">IF(G1,1,0)</f>
        <v>0</v>
      </c>
      <c r="I1" s="73"/>
      <c r="J1" s="74"/>
      <c r="K1" s="75" t="b">
        <f aca="false">FALSE()</f>
        <v>0</v>
      </c>
      <c r="M1" s="72"/>
      <c r="N1" s="75" t="n">
        <v>4</v>
      </c>
    </row>
    <row r="2" customFormat="false" ht="16.15" hidden="false" customHeight="true" outlineLevel="0" collapsed="false">
      <c r="B2" s="70" t="s">
        <v>30</v>
      </c>
      <c r="C2" s="71" t="b">
        <f aca="false">FALSE()</f>
        <v>0</v>
      </c>
      <c r="D2" s="71" t="n">
        <f aca="false">IF(C2,1,0)</f>
        <v>0</v>
      </c>
      <c r="E2" s="72"/>
      <c r="F2" s="72" t="s">
        <v>31</v>
      </c>
      <c r="G2" s="71" t="b">
        <f aca="false">FALSE()</f>
        <v>0</v>
      </c>
      <c r="H2" s="71" t="n">
        <f aca="false">IF(G2,1,0)</f>
        <v>0</v>
      </c>
      <c r="I2" s="76"/>
      <c r="J2" s="74"/>
      <c r="M2" s="72"/>
    </row>
    <row r="3" customFormat="false" ht="16.15" hidden="false" customHeight="true" outlineLevel="0" collapsed="false">
      <c r="B3" s="70" t="s">
        <v>30</v>
      </c>
      <c r="C3" s="71" t="b">
        <f aca="false">FALSE()</f>
        <v>0</v>
      </c>
      <c r="D3" s="71" t="n">
        <f aca="false">IF(C3,1,0)</f>
        <v>0</v>
      </c>
      <c r="F3" s="72" t="s">
        <v>31</v>
      </c>
      <c r="G3" s="71" t="b">
        <f aca="false">FALSE()</f>
        <v>0</v>
      </c>
      <c r="H3" s="71" t="n">
        <f aca="false">IF(G3,1,0)</f>
        <v>0</v>
      </c>
      <c r="I3" s="76"/>
      <c r="J3" s="74"/>
      <c r="M3" s="72"/>
    </row>
    <row r="4" customFormat="false" ht="16.15" hidden="false" customHeight="true" outlineLevel="0" collapsed="false">
      <c r="B4" s="70" t="s">
        <v>30</v>
      </c>
      <c r="C4" s="71" t="b">
        <f aca="false">FALSE()</f>
        <v>0</v>
      </c>
      <c r="D4" s="71" t="n">
        <f aca="false">IF(C4,1,0)</f>
        <v>0</v>
      </c>
      <c r="F4" s="72" t="s">
        <v>31</v>
      </c>
      <c r="G4" s="71" t="b">
        <f aca="false">FALSE()</f>
        <v>0</v>
      </c>
      <c r="H4" s="71" t="n">
        <f aca="false">IF(G4,1,0)</f>
        <v>0</v>
      </c>
      <c r="I4" s="76"/>
      <c r="J4" s="74"/>
      <c r="M4" s="72"/>
    </row>
    <row r="5" customFormat="false" ht="16.15" hidden="false" customHeight="true" outlineLevel="0" collapsed="false">
      <c r="B5" s="70" t="s">
        <v>30</v>
      </c>
      <c r="C5" s="71" t="b">
        <f aca="false">FALSE()</f>
        <v>0</v>
      </c>
      <c r="D5" s="71" t="n">
        <f aca="false">IF(C5,1,0)</f>
        <v>0</v>
      </c>
      <c r="F5" s="72" t="s">
        <v>31</v>
      </c>
      <c r="G5" s="71" t="b">
        <f aca="false">FALSE()</f>
        <v>0</v>
      </c>
      <c r="H5" s="71" t="n">
        <f aca="false">IF(G5,1,0)</f>
        <v>0</v>
      </c>
      <c r="I5" s="76"/>
      <c r="J5" s="74"/>
    </row>
    <row r="6" customFormat="false" ht="16.15" hidden="false" customHeight="true" outlineLevel="0" collapsed="false">
      <c r="B6" s="70" t="s">
        <v>30</v>
      </c>
      <c r="C6" s="71" t="b">
        <f aca="false">FALSE()</f>
        <v>0</v>
      </c>
      <c r="D6" s="71" t="n">
        <f aca="false">IF(C6,1,0)</f>
        <v>0</v>
      </c>
      <c r="F6" s="72" t="s">
        <v>31</v>
      </c>
      <c r="G6" s="71" t="b">
        <f aca="false">FALSE()</f>
        <v>0</v>
      </c>
      <c r="H6" s="71" t="n">
        <f aca="false">IF(G6,1,0)</f>
        <v>0</v>
      </c>
      <c r="I6" s="76"/>
      <c r="J6" s="74"/>
    </row>
    <row r="7" customFormat="false" ht="16.15" hidden="false" customHeight="true" outlineLevel="0" collapsed="false">
      <c r="B7" s="70" t="s">
        <v>30</v>
      </c>
      <c r="C7" s="71" t="b">
        <f aca="false">FALSE()</f>
        <v>0</v>
      </c>
      <c r="D7" s="71" t="n">
        <f aca="false">IF(C7,1,0)</f>
        <v>0</v>
      </c>
      <c r="F7" s="72" t="s">
        <v>31</v>
      </c>
      <c r="G7" s="71" t="b">
        <f aca="false">FALSE()</f>
        <v>0</v>
      </c>
      <c r="H7" s="71" t="n">
        <f aca="false">IF(G7,1,0)</f>
        <v>0</v>
      </c>
      <c r="I7" s="76"/>
      <c r="J7" s="74"/>
    </row>
    <row r="10" customFormat="false" ht="15" hidden="false" customHeight="false" outlineLevel="0" collapsed="false">
      <c r="B10" s="77"/>
      <c r="C10" s="78"/>
      <c r="D10" s="72"/>
      <c r="E10" s="79"/>
    </row>
    <row r="12" customFormat="false" ht="15" hidden="false" customHeight="false" outlineLevel="0" collapsed="false">
      <c r="B12" s="80" t="n">
        <v>5</v>
      </c>
      <c r="C12" s="80" t="n">
        <v>5</v>
      </c>
      <c r="D12" s="80" t="n">
        <v>5</v>
      </c>
      <c r="E12" s="80" t="n">
        <v>5</v>
      </c>
      <c r="F12" s="80" t="n">
        <v>5</v>
      </c>
      <c r="G12" s="80" t="n">
        <v>5</v>
      </c>
      <c r="H12" s="80" t="n">
        <v>5</v>
      </c>
    </row>
    <row r="13" customFormat="false" ht="15" hidden="false" customHeight="false" outlineLevel="0" collapsed="false">
      <c r="B13" s="81" t="str">
        <f aca="false">IF(B12=1,0,IF(B12=2,0.5,IF(B12=3,1,IF(B12=4,2,""))))</f>
        <v/>
      </c>
      <c r="C13" s="81" t="str">
        <f aca="false">IF(C12=1,0,IF(C12=2,0.5,IF(C12=3,1,IF(C12=4,2,""))))</f>
        <v/>
      </c>
      <c r="D13" s="81" t="str">
        <f aca="false">IF(D12=1,0,IF(D12=2,0.5,IF(D12=3,1,IF(D12=4,2,""))))</f>
        <v/>
      </c>
      <c r="E13" s="81" t="str">
        <f aca="false">IF(E12=1,0,IF(E12=2,0.5,IF(E12=3,1,IF(E12=4,2,""))))</f>
        <v/>
      </c>
      <c r="F13" s="81" t="str">
        <f aca="false">IF(F12=1,0,IF(F12=2,0.5,IF(F12=3,1,IF(F12=4,2,""))))</f>
        <v/>
      </c>
      <c r="G13" s="81" t="str">
        <f aca="false">IF(G12=1,0,IF(G12=2,0.5,IF(G12=3,1,IF(G12=4,2,""))))</f>
        <v/>
      </c>
      <c r="H13" s="81" t="str">
        <f aca="false">IF(H12=1,0,IF(H12=2,0.5,IF(H12=3,1,IF(H12=4,2,""))))</f>
        <v/>
      </c>
    </row>
    <row r="15" customFormat="false" ht="15" hidden="false" customHeight="false" outlineLevel="0" collapsed="false">
      <c r="A15" s="72" t="s">
        <v>32</v>
      </c>
      <c r="B15" s="1" t="n">
        <v>4</v>
      </c>
      <c r="C15" s="1"/>
      <c r="D15" s="1" t="n">
        <v>3</v>
      </c>
      <c r="F15" s="69" t="str">
        <f aca="false">IF(AND(links!B15=1,links!D15=1),8,IF(AND(links!B15=1,links!D15=2),9,IF(AND(links!B15=2,links!D15=1),10,IF(AND(links!B15=2,links!D15=2),11,IF(AND(links!B15=3,links!D15=1),12,IF(AND(links!B15=3,links!D15=2),13,""))))))</f>
        <v/>
      </c>
      <c r="G15" s="1" t="n">
        <v>8</v>
      </c>
      <c r="I15" s="1" t="s">
        <v>33</v>
      </c>
      <c r="J15" s="69" t="str">
        <f aca="false">IF(AND(links!B15=1,links!D15=1),"8hrs cont/Inc",IF(AND(links!B15=1,links!D15=2),"8hrs +1hr",IF(AND(links!B15=2,links!D15=1),"10hrs cont/Inc",IF(AND(links!B15=2,links!D15=2),"10hrs +1hr",IF(AND(links!B15=3,links!D15=1),"12hrs cont/inc",IF(AND(links!B15=3,links!D15=2),"12 +1hr",""))))))</f>
        <v/>
      </c>
    </row>
    <row r="16" customFormat="false" ht="15" hidden="false" customHeight="false" outlineLevel="0" collapsed="false">
      <c r="A16" s="72" t="s">
        <v>34</v>
      </c>
      <c r="B16" s="1" t="n">
        <v>4</v>
      </c>
      <c r="C16" s="1"/>
      <c r="D16" s="1" t="n">
        <v>3</v>
      </c>
      <c r="F16" s="69" t="str">
        <f aca="false">IF(AND(links!B16=1,links!D16=1),8,IF(AND(links!B16=1,links!D16=2),9,IF(AND(links!B16=2,links!D16=1),10,IF(AND(links!B16=2,links!D16=2),11,IF(AND(links!B16=3,links!D16=1),12,IF(AND(links!B16=3,links!D16=2),13,""))))))</f>
        <v/>
      </c>
      <c r="G16" s="1" t="n">
        <v>10</v>
      </c>
      <c r="I16" s="1" t="s">
        <v>35</v>
      </c>
      <c r="J16" s="69" t="str">
        <f aca="false">IF(AND(links!B16=1,links!D16=1),"8hrs cont/Inc",IF(AND(links!B16=1,links!D16=2),"8hrs +1hr",IF(AND(links!B16=2,links!D16=1),"10hrs cont/Inc",IF(AND(links!B16=2,links!D16=2),"10hrs +1hr",IF(AND(links!B16=3,links!D16=1),"12hrs cont/inc",IF(AND(links!B16=3,links!D16=2),"12 +1hr",""))))))</f>
        <v/>
      </c>
    </row>
    <row r="17" customFormat="false" ht="13.5" hidden="false" customHeight="true" outlineLevel="0" collapsed="false">
      <c r="A17" s="72" t="s">
        <v>36</v>
      </c>
      <c r="B17" s="1" t="n">
        <v>4</v>
      </c>
      <c r="C17" s="1"/>
      <c r="D17" s="1" t="n">
        <v>3</v>
      </c>
      <c r="F17" s="69" t="str">
        <f aca="false">IF(AND(links!B17=1,links!D17=1),8,IF(AND(links!B17=1,links!D17=2),9,IF(AND(links!B17=2,links!D17=1),10,IF(AND(links!B17=2,links!D17=2),11,IF(AND(links!B17=3,links!D17=1),12,IF(AND(links!B17=3,links!D17=2),13,""))))))</f>
        <v/>
      </c>
      <c r="G17" s="1" t="n">
        <v>12</v>
      </c>
      <c r="I17" s="1"/>
      <c r="J17" s="69" t="str">
        <f aca="false">IF(AND(links!B17=1,links!D17=1),"8hrs cont/Inc",IF(AND(links!B17=1,links!D17=2),"8hrs +1hr",IF(AND(links!B17=2,links!D17=1),"10hrs cont/Inc",IF(AND(links!B17=2,links!D17=2),"10hrs +1hr",IF(AND(links!B17=3,links!D17=1),"12hrs cont/inc",IF(AND(links!B17=3,links!D17=2),"12 +1hr",""))))))</f>
        <v/>
      </c>
    </row>
    <row r="18" customFormat="false" ht="15" hidden="false" customHeight="false" outlineLevel="0" collapsed="false">
      <c r="A18" s="72" t="s">
        <v>37</v>
      </c>
      <c r="B18" s="1" t="n">
        <v>4</v>
      </c>
      <c r="C18" s="1"/>
      <c r="D18" s="1" t="n">
        <v>3</v>
      </c>
      <c r="F18" s="69" t="str">
        <f aca="false">IF(AND(links!B18=1,links!D18=1),8,IF(AND(links!B18=1,links!D18=2),9,IF(AND(links!B18=2,links!D18=1),10,IF(AND(links!B18=2,links!D18=2),11,IF(AND(links!B18=3,links!D18=1),12,IF(AND(links!B18=3,links!D18=2),13,""))))))</f>
        <v/>
      </c>
      <c r="G18" s="1"/>
      <c r="J18" s="69" t="str">
        <f aca="false">IF(AND(links!B18=1,links!D18=1),"8hrs cont/Inc",IF(AND(links!B18=1,links!D18=2),"8hrs +1hr",IF(AND(links!B18=2,links!D18=1),"10hrs cont/Inc",IF(AND(links!B18=2,links!D18=2),"10hrs +1hr",IF(AND(links!B18=3,links!D18=1),"12hrs cont/inc",IF(AND(links!B18=3,links!D18=2),"12 +1hr",""))))))</f>
        <v/>
      </c>
    </row>
    <row r="19" customFormat="false" ht="15" hidden="false" customHeight="false" outlineLevel="0" collapsed="false">
      <c r="A19" s="72" t="s">
        <v>38</v>
      </c>
      <c r="B19" s="1" t="n">
        <v>4</v>
      </c>
      <c r="C19" s="1"/>
      <c r="D19" s="1" t="n">
        <v>3</v>
      </c>
      <c r="F19" s="69" t="str">
        <f aca="false">IF(AND(links!B19=1,links!D19=1),8,IF(AND(links!B19=1,links!D19=2),9,IF(AND(links!B19=2,links!D19=1),10,IF(AND(links!B19=2,links!D19=2),11,IF(AND(links!B19=3,links!D19=1),12,IF(AND(links!B19=3,links!D19=2),13,""))))))</f>
        <v/>
      </c>
      <c r="G19" s="1"/>
      <c r="J19" s="69" t="str">
        <f aca="false">IF(AND(links!B19=1,links!D19=1),"8hrs cont/Inc",IF(AND(links!B19=1,links!D19=2),"8hrs +1hr",IF(AND(links!B19=2,links!D19=1),"10hrs cont/Inc",IF(AND(links!B19=2,links!D19=2),"10hrs +1hr",IF(AND(links!B19=3,links!D19=1),"12hrs cont/inc",IF(AND(links!B19=3,links!D19=2),"12 +1hr",""))))))</f>
        <v/>
      </c>
    </row>
    <row r="20" customFormat="false" ht="15" hidden="false" customHeight="false" outlineLevel="0" collapsed="false">
      <c r="A20" s="72" t="s">
        <v>39</v>
      </c>
      <c r="B20" s="1" t="n">
        <v>4</v>
      </c>
      <c r="C20" s="1"/>
      <c r="D20" s="1" t="n">
        <v>3</v>
      </c>
      <c r="F20" s="69" t="str">
        <f aca="false">IF(AND(links!B20=1,links!D20=1),8,IF(AND(links!B20=1,links!D20=2),9,IF(AND(links!B20=2,links!D20=1),10,IF(AND(links!B20=2,links!D20=2),11,IF(AND(links!B20=3,links!D20=1),12,IF(AND(links!B20=3,links!D20=2),13,""))))))</f>
        <v/>
      </c>
      <c r="J20" s="69" t="str">
        <f aca="false">IF(AND(links!B20=1,links!D20=1),"8hrs cont/Inc",IF(AND(links!B20=1,links!D20=2),"8hrs +1hr",IF(AND(links!B20=2,links!D20=1),"10hrs cont/Inc",IF(AND(links!B20=2,links!D20=2),"10hrs +1hr",IF(AND(links!B20=3,links!D20=1),"12hrs cont/inc",IF(AND(links!B20=3,links!D20=2),"12 +1hr",""))))))</f>
        <v/>
      </c>
    </row>
    <row r="21" customFormat="false" ht="15" hidden="false" customHeight="false" outlineLevel="0" collapsed="false">
      <c r="A21" s="72" t="s">
        <v>40</v>
      </c>
      <c r="B21" s="1" t="n">
        <v>4</v>
      </c>
      <c r="C21" s="1"/>
      <c r="D21" s="1" t="n">
        <v>3</v>
      </c>
      <c r="F21" s="69" t="str">
        <f aca="false">IF(AND(links!B21=1,links!D21=1),8,IF(AND(links!B21=1,links!D21=2),9,IF(AND(links!B21=2,links!D21=1),10,IF(AND(links!B21=2,links!D21=2),11,IF(AND(links!B21=3,links!D21=1),12,IF(AND(links!B21=3,links!D21=2),13,""))))))</f>
        <v/>
      </c>
      <c r="G21" s="82"/>
      <c r="J21" s="69" t="str">
        <f aca="false">IF(AND(links!B21=1,links!D21=1),"8hrs cont/Inc",IF(AND(links!B21=1,links!D21=2),"8hrs +1hr",IF(AND(links!B21=2,links!D21=1),"10hrs cont/Inc",IF(AND(links!B21=2,links!D21=2),"10hrs +1hr",IF(AND(links!B21=3,links!D21=1),"12hrs cont/inc",IF(AND(links!B21=3,links!D21=2),"12 +1hr",""))))))</f>
        <v/>
      </c>
    </row>
    <row r="23" customFormat="false" ht="15" hidden="false" customHeight="false" outlineLevel="0" collapsed="false">
      <c r="B23" s="83" t="e">
        <f aca="false"/>
        <v>#N/A</v>
      </c>
      <c r="D2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4:30:21Z</dcterms:created>
  <dc:creator>John Marzano</dc:creator>
  <dc:description/>
  <dc:language>en-US</dc:language>
  <cp:lastModifiedBy>John Marzano</cp:lastModifiedBy>
  <cp:lastPrinted>2019-09-30T13:09:49Z</cp:lastPrinted>
  <dcterms:modified xsi:type="dcterms:W3CDTF">2019-10-09T19:03:22Z</dcterms:modified>
  <cp:revision>0</cp:revision>
  <dc:subject/>
  <dc:title/>
</cp:coreProperties>
</file>