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ime Sheet" sheetId="1" state="visible" r:id="rId2"/>
    <sheet name="links" sheetId="2" state="hidden" r:id="rId3"/>
  </sheets>
  <definedNames>
    <definedName function="false" hidden="false" localSheetId="0" name="_xlnm.Print_Area" vbProcedure="false">'Time Sheet'!$A$1:$M$25</definedName>
    <definedName function="false" hidden="false" name="PrintArea" vbProcedure="false">'Time Sheet'!$B$1:$M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UK Expenses</t>
  </si>
  <si>
    <t xml:space="preserve">Production Title:</t>
  </si>
  <si>
    <t xml:space="preserve">Crew Member:</t>
  </si>
  <si>
    <t xml:space="preserve">Position &amp; Department:</t>
  </si>
  <si>
    <t xml:space="preserve">Week Ending:</t>
  </si>
  <si>
    <t xml:space="preserve">Date</t>
  </si>
  <si>
    <t xml:space="preserve">Descrition</t>
  </si>
  <si>
    <t xml:space="preserve">Cost in GBP</t>
  </si>
  <si>
    <t xml:space="preserve">Notes</t>
  </si>
  <si>
    <t xml:space="preserve">Total</t>
  </si>
  <si>
    <t xml:space="preserve">Signed by HOD:</t>
  </si>
  <si>
    <t xml:space="preserve">Signed by production:</t>
  </si>
  <si>
    <t xml:space="preserve">nlb</t>
  </si>
  <si>
    <t xml:space="preserve">nsb</t>
  </si>
  <si>
    <t xml:space="preserve">Monday</t>
  </si>
  <si>
    <t xml:space="preserve">continuous/included</t>
  </si>
  <si>
    <t xml:space="preserve">Tuesday</t>
  </si>
  <si>
    <t xml:space="preserve">+ 1 hr lunch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\ h:mm"/>
    <numFmt numFmtId="167" formatCode="0.00"/>
    <numFmt numFmtId="168" formatCode="0.000000000000000000000000000000"/>
    <numFmt numFmtId="169" formatCode="\£#,##0.00"/>
    <numFmt numFmtId="170" formatCode="0.000000000000000000000"/>
    <numFmt numFmtId="171" formatCode="dddd&quot;, &quot;d\ mmmm\ yyyy"/>
    <numFmt numFmtId="172" formatCode="[$-F800]dddd&quot;, &quot;mmmm\ dd&quot;, &quot;yyyy"/>
    <numFmt numFmtId="173" formatCode="@"/>
    <numFmt numFmtId="174" formatCode="ddd\ dd/mm/yyyy\ hh:mm"/>
    <numFmt numFmtId="175" formatCode="#,##0.00"/>
    <numFmt numFmtId="176" formatCode="General"/>
  </numFmts>
  <fonts count="1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</font>
    <font>
      <sz val="12"/>
      <color rgb="FF000000"/>
      <name val="Open Sans"/>
      <family val="2"/>
    </font>
    <font>
      <b val="true"/>
      <sz val="36"/>
      <color rgb="FF000000"/>
      <name val="Open Sans"/>
      <family val="2"/>
    </font>
    <font>
      <b val="true"/>
      <sz val="10"/>
      <color rgb="FF000000"/>
      <name val="Open Sans"/>
      <family val="2"/>
    </font>
    <font>
      <b val="true"/>
      <sz val="48"/>
      <color rgb="FF000000"/>
      <name val="Open Sans"/>
      <family val="2"/>
    </font>
    <font>
      <b val="true"/>
      <sz val="10"/>
      <color rgb="FFCDCDCD"/>
      <name val="Open Sans"/>
      <family val="2"/>
    </font>
    <font>
      <sz val="8"/>
      <color rgb="FF000000"/>
      <name val="Open Sans"/>
      <family val="2"/>
    </font>
    <font>
      <sz val="10"/>
      <color rgb="FFCDCDCD"/>
      <name val="Open Sans"/>
      <family val="2"/>
    </font>
    <font>
      <sz val="11"/>
      <color rgb="FF000000"/>
      <name val="Arial"/>
      <family val="0"/>
    </font>
    <font>
      <i val="true"/>
      <sz val="11"/>
      <color rgb="FF0066CC"/>
      <name val="Arial"/>
      <family val="0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/>
      <right/>
      <top/>
      <bottom style="medium">
        <color rgb="FF515151"/>
      </bottom>
      <diagonal/>
    </border>
    <border diagonalUp="false" diagonalDown="false">
      <left style="medium">
        <color rgb="FF515151"/>
      </left>
      <right/>
      <top/>
      <bottom/>
      <diagonal/>
    </border>
    <border diagonalUp="false" diagonalDown="false">
      <left/>
      <right/>
      <top style="medium">
        <color rgb="FF515151"/>
      </top>
      <bottom style="medium">
        <color rgb="FF515151"/>
      </bottom>
      <diagonal/>
    </border>
    <border diagonalUp="false" diagonalDown="false">
      <left/>
      <right/>
      <top style="medium">
        <color rgb="FF515151"/>
      </top>
      <bottom/>
      <diagonal/>
    </border>
    <border diagonalUp="false" diagonalDown="false">
      <left/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/>
      <right style="medium">
        <color rgb="FF515151"/>
      </right>
      <top/>
      <bottom/>
      <diagonal/>
    </border>
    <border diagonalUp="false" diagonalDown="false">
      <left style="medium">
        <color rgb="FF515151"/>
      </left>
      <right style="medium">
        <color rgb="FF51515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0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0</xdr:row>
      <xdr:rowOff>0</xdr:rowOff>
    </xdr:from>
    <xdr:to>
      <xdr:col>3</xdr:col>
      <xdr:colOff>360</xdr:colOff>
      <xdr:row>2</xdr:row>
      <xdr:rowOff>25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280" y="0"/>
          <a:ext cx="278388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2520</xdr:colOff>
      <xdr:row>0</xdr:row>
      <xdr:rowOff>380880</xdr:rowOff>
    </xdr:from>
    <xdr:to>
      <xdr:col>18</xdr:col>
      <xdr:colOff>687600</xdr:colOff>
      <xdr:row>6</xdr:row>
      <xdr:rowOff>153000</xdr:rowOff>
    </xdr:to>
    <xdr:sp>
      <xdr:nvSpPr>
        <xdr:cNvPr id="1" name="TextBox 1"/>
        <xdr:cNvSpPr/>
      </xdr:nvSpPr>
      <xdr:spPr>
        <a:xfrm>
          <a:off x="11536200" y="380880"/>
          <a:ext cx="4415400" cy="2183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nything outside the blue lines surrounding the timesheet will not pri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mplete the form then save as a pdf using the folowing naming convent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66cc"/>
              </a:solidFill>
              <a:latin typeface="Arial"/>
            </a:rPr>
            <a:t>Your Init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Production title initl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MFL Expenses we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ddmmy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e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- John Marz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OG - The Old Gua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FL timesheet w-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9th August 20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TOG MFL timesheet we 190819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" activeCellId="0" sqref="K2:L2"/>
    </sheetView>
  </sheetViews>
  <sheetFormatPr defaultColWidth="12.1914062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6.69"/>
    <col collapsed="false" customWidth="true" hidden="false" outlineLevel="0" max="3" min="3" style="1" width="15.5"/>
    <col collapsed="false" customWidth="true" hidden="false" outlineLevel="0" max="4" min="4" style="1" width="7.29"/>
    <col collapsed="false" customWidth="true" hidden="false" outlineLevel="0" max="5" min="5" style="1" width="11.89"/>
    <col collapsed="false" customWidth="true" hidden="false" outlineLevel="0" max="7" min="6" style="1" width="7.29"/>
    <col collapsed="false" customWidth="true" hidden="false" outlineLevel="0" max="9" min="8" style="1" width="3.29"/>
    <col collapsed="false" customWidth="true" hidden="false" outlineLevel="0" max="10" min="10" style="1" width="12.5"/>
    <col collapsed="false" customWidth="true" hidden="false" outlineLevel="0" max="11" min="11" style="1" width="7.99"/>
    <col collapsed="false" customWidth="true" hidden="false" outlineLevel="0" max="12" min="12" style="1" width="25.5"/>
    <col collapsed="false" customWidth="true" hidden="false" outlineLevel="0" max="13" min="13" style="1" width="6.29"/>
    <col collapsed="false" customWidth="true" hidden="false" outlineLevel="0" max="14" min="14" style="1" width="3.29"/>
    <col collapsed="false" customWidth="true" hidden="false" outlineLevel="0" max="15" min="15" style="1" width="5.09"/>
    <col collapsed="false" customWidth="false" hidden="false" outlineLevel="0" max="254" min="16" style="1" width="12.19"/>
    <col collapsed="false" customWidth="false" hidden="false" outlineLevel="0" max="257" min="255" style="2" width="12.19"/>
  </cols>
  <sheetData>
    <row r="1" customFormat="false" ht="79.1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  <c r="P1" s="6"/>
      <c r="Q1" s="6"/>
      <c r="R1" s="6"/>
      <c r="S1" s="6"/>
    </row>
    <row r="2" customFormat="false" ht="22.15" hidden="false" customHeight="true" outlineLevel="0" collapsed="false">
      <c r="B2" s="3"/>
      <c r="C2" s="4"/>
      <c r="D2" s="4"/>
      <c r="E2" s="4"/>
      <c r="F2" s="7"/>
      <c r="G2" s="8" t="s">
        <v>1</v>
      </c>
      <c r="H2" s="8"/>
      <c r="I2" s="8"/>
      <c r="J2" s="8"/>
      <c r="K2" s="9"/>
      <c r="L2" s="9"/>
      <c r="M2" s="4"/>
      <c r="N2" s="4"/>
      <c r="O2" s="4"/>
    </row>
    <row r="3" customFormat="false" ht="22.15" hidden="false" customHeight="true" outlineLevel="0" collapsed="false">
      <c r="B3" s="3"/>
      <c r="C3" s="4"/>
      <c r="D3" s="4"/>
      <c r="E3" s="4"/>
      <c r="F3" s="7"/>
      <c r="G3" s="7"/>
      <c r="H3" s="7"/>
      <c r="I3" s="7"/>
      <c r="J3" s="10"/>
      <c r="K3" s="11"/>
      <c r="L3" s="11"/>
      <c r="M3" s="4"/>
      <c r="N3" s="4"/>
      <c r="O3" s="4"/>
    </row>
    <row r="4" customFormat="false" ht="22.15" hidden="false" customHeight="true" outlineLevel="0" collapsed="false">
      <c r="B4" s="12"/>
      <c r="C4" s="13"/>
      <c r="D4" s="4"/>
      <c r="E4" s="4"/>
      <c r="F4" s="4"/>
      <c r="G4" s="8" t="s">
        <v>2</v>
      </c>
      <c r="H4" s="8"/>
      <c r="I4" s="8"/>
      <c r="J4" s="8"/>
      <c r="K4" s="14"/>
      <c r="L4" s="14"/>
      <c r="M4" s="15"/>
      <c r="N4" s="4"/>
      <c r="O4" s="4"/>
    </row>
    <row r="5" customFormat="false" ht="22.15" hidden="false" customHeight="true" outlineLevel="0" collapsed="false">
      <c r="B5" s="16"/>
      <c r="C5" s="17"/>
      <c r="D5" s="4"/>
      <c r="E5" s="4"/>
      <c r="F5" s="4"/>
      <c r="G5" s="4"/>
      <c r="H5" s="4"/>
      <c r="I5" s="4"/>
      <c r="J5" s="4"/>
      <c r="K5" s="18"/>
      <c r="L5" s="18"/>
      <c r="M5" s="4"/>
      <c r="N5" s="4"/>
      <c r="O5" s="4"/>
    </row>
    <row r="6" customFormat="false" ht="22.15" hidden="false" customHeight="true" outlineLevel="0" collapsed="false">
      <c r="B6" s="12"/>
      <c r="C6" s="19"/>
      <c r="D6" s="20"/>
      <c r="E6" s="21"/>
      <c r="F6" s="21"/>
      <c r="G6" s="8" t="s">
        <v>3</v>
      </c>
      <c r="H6" s="8"/>
      <c r="I6" s="8"/>
      <c r="J6" s="8"/>
      <c r="K6" s="14"/>
      <c r="L6" s="14"/>
      <c r="M6" s="22"/>
      <c r="N6" s="4"/>
      <c r="O6" s="4"/>
    </row>
    <row r="7" s="1" customFormat="true" ht="22.15" hidden="false" customHeight="true" outlineLevel="0" collapsed="false">
      <c r="B7" s="23"/>
      <c r="C7" s="24"/>
      <c r="D7" s="4"/>
      <c r="E7" s="4"/>
      <c r="F7" s="25"/>
      <c r="G7" s="4"/>
      <c r="H7" s="4"/>
      <c r="I7" s="4"/>
      <c r="J7" s="4"/>
      <c r="K7" s="26"/>
      <c r="L7" s="27"/>
      <c r="M7" s="4"/>
      <c r="N7" s="4"/>
      <c r="O7" s="4"/>
      <c r="Q7" s="28"/>
    </row>
    <row r="8" s="1" customFormat="true" ht="22.15" hidden="false" customHeight="true" outlineLevel="0" collapsed="false">
      <c r="B8" s="23"/>
      <c r="C8" s="24"/>
      <c r="D8" s="29"/>
      <c r="E8" s="29"/>
      <c r="F8" s="29"/>
      <c r="G8" s="8" t="s">
        <v>4</v>
      </c>
      <c r="H8" s="8"/>
      <c r="I8" s="8"/>
      <c r="J8" s="8"/>
      <c r="K8" s="30"/>
      <c r="L8" s="30"/>
      <c r="M8" s="15"/>
      <c r="N8" s="4"/>
      <c r="O8" s="4"/>
      <c r="Q8" s="28"/>
    </row>
    <row r="9" s="1" customFormat="true" ht="22.15" hidden="false" customHeight="true" outlineLevel="0" collapsed="false">
      <c r="B9" s="23"/>
      <c r="C9" s="31"/>
      <c r="D9" s="29"/>
      <c r="E9" s="29"/>
      <c r="F9" s="32"/>
      <c r="G9" s="8"/>
      <c r="H9" s="8"/>
      <c r="I9" s="33"/>
      <c r="J9" s="33"/>
      <c r="K9" s="34"/>
      <c r="L9" s="35"/>
      <c r="M9" s="4"/>
      <c r="N9" s="4"/>
      <c r="O9" s="4"/>
      <c r="Q9" s="28"/>
    </row>
    <row r="10" s="1" customFormat="true" ht="46.15" hidden="false" customHeight="true" outlineLevel="0" collapsed="false">
      <c r="B10" s="36" t="s">
        <v>5</v>
      </c>
      <c r="C10" s="36" t="s">
        <v>6</v>
      </c>
      <c r="D10" s="36"/>
      <c r="E10" s="36"/>
      <c r="F10" s="36"/>
      <c r="G10" s="36"/>
      <c r="H10" s="36"/>
      <c r="I10" s="36"/>
      <c r="J10" s="36" t="s">
        <v>7</v>
      </c>
      <c r="K10" s="37" t="s">
        <v>8</v>
      </c>
      <c r="L10" s="37"/>
      <c r="M10" s="15"/>
      <c r="N10" s="38"/>
      <c r="O10" s="39"/>
      <c r="P10" s="40"/>
      <c r="Q10" s="40"/>
      <c r="R10" s="40"/>
    </row>
    <row r="11" s="1" customFormat="true" ht="24" hidden="false" customHeight="true" outlineLevel="0" collapsed="false">
      <c r="B11" s="41"/>
      <c r="C11" s="42"/>
      <c r="D11" s="42"/>
      <c r="E11" s="42"/>
      <c r="F11" s="42"/>
      <c r="G11" s="42"/>
      <c r="H11" s="42"/>
      <c r="I11" s="42"/>
      <c r="J11" s="43"/>
      <c r="K11" s="44"/>
      <c r="L11" s="44"/>
      <c r="N11" s="4"/>
      <c r="O11" s="45"/>
      <c r="P11" s="46"/>
      <c r="Q11" s="46"/>
      <c r="R11" s="46"/>
    </row>
    <row r="12" s="1" customFormat="true" ht="24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3"/>
      <c r="K12" s="44"/>
      <c r="L12" s="44"/>
      <c r="M12" s="15"/>
      <c r="N12" s="4"/>
      <c r="O12" s="45"/>
      <c r="P12" s="46"/>
      <c r="Q12" s="46"/>
      <c r="R12" s="46"/>
    </row>
    <row r="13" s="1" customFormat="true" ht="24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3"/>
      <c r="K13" s="44"/>
      <c r="L13" s="44"/>
      <c r="M13" s="15"/>
      <c r="N13" s="4"/>
      <c r="O13" s="45"/>
      <c r="P13" s="46"/>
      <c r="Q13" s="46"/>
      <c r="R13" s="46"/>
    </row>
    <row r="14" s="1" customFormat="true" ht="24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3"/>
      <c r="K14" s="44"/>
      <c r="L14" s="44"/>
      <c r="M14" s="15"/>
      <c r="N14" s="4"/>
      <c r="O14" s="45"/>
      <c r="P14" s="46"/>
      <c r="Q14" s="46"/>
      <c r="R14" s="46"/>
    </row>
    <row r="15" s="1" customFormat="true" ht="24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3"/>
      <c r="K15" s="44"/>
      <c r="L15" s="44"/>
      <c r="M15" s="15"/>
      <c r="N15" s="4"/>
      <c r="O15" s="45"/>
      <c r="P15" s="46"/>
      <c r="Q15" s="46"/>
      <c r="R15" s="46"/>
    </row>
    <row r="16" s="1" customFormat="true" ht="24" hidden="false" customHeight="true" outlineLevel="0" collapsed="false">
      <c r="B16" s="41"/>
      <c r="C16" s="42"/>
      <c r="D16" s="42"/>
      <c r="E16" s="42"/>
      <c r="F16" s="42"/>
      <c r="G16" s="42"/>
      <c r="H16" s="42"/>
      <c r="I16" s="42"/>
      <c r="J16" s="43"/>
      <c r="K16" s="44"/>
      <c r="L16" s="44"/>
      <c r="M16" s="15"/>
      <c r="N16" s="4"/>
      <c r="O16" s="45"/>
      <c r="P16" s="46"/>
      <c r="Q16" s="46"/>
      <c r="R16" s="46"/>
    </row>
    <row r="17" s="1" customFormat="true" ht="24" hidden="false" customHeight="true" outlineLevel="0" collapsed="false">
      <c r="B17" s="41"/>
      <c r="C17" s="42"/>
      <c r="D17" s="42"/>
      <c r="E17" s="42"/>
      <c r="F17" s="42"/>
      <c r="G17" s="42"/>
      <c r="H17" s="42"/>
      <c r="I17" s="42"/>
      <c r="J17" s="43"/>
      <c r="K17" s="44"/>
      <c r="L17" s="44"/>
      <c r="M17" s="15"/>
      <c r="N17" s="4"/>
      <c r="O17" s="45"/>
      <c r="P17" s="46"/>
      <c r="Q17" s="46"/>
      <c r="R17" s="46"/>
    </row>
    <row r="18" s="1" customFormat="true" ht="24" hidden="false" customHeight="true" outlineLevel="0" collapsed="false">
      <c r="B18" s="41"/>
      <c r="C18" s="42"/>
      <c r="D18" s="42"/>
      <c r="E18" s="42"/>
      <c r="F18" s="42"/>
      <c r="G18" s="42"/>
      <c r="H18" s="42"/>
      <c r="I18" s="42"/>
      <c r="J18" s="43"/>
      <c r="K18" s="44"/>
      <c r="L18" s="44"/>
      <c r="M18" s="15"/>
      <c r="N18" s="4"/>
      <c r="O18" s="45"/>
      <c r="P18" s="46"/>
      <c r="Q18" s="46"/>
      <c r="R18" s="46"/>
    </row>
    <row r="19" s="1" customFormat="true" ht="24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3"/>
      <c r="K19" s="44"/>
      <c r="L19" s="44"/>
      <c r="M19" s="15"/>
      <c r="N19" s="4"/>
      <c r="O19" s="45"/>
      <c r="P19" s="46"/>
      <c r="Q19" s="46"/>
      <c r="R19" s="46"/>
    </row>
    <row r="20" s="1" customFormat="true" ht="24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3"/>
      <c r="K20" s="44"/>
      <c r="L20" s="44"/>
      <c r="M20" s="15"/>
      <c r="N20" s="4"/>
      <c r="O20" s="45"/>
      <c r="P20" s="46"/>
      <c r="Q20" s="46"/>
      <c r="R20" s="46"/>
    </row>
    <row r="21" s="1" customFormat="true" ht="22.15" hidden="false" customHeight="true" outlineLevel="0" collapsed="false">
      <c r="B21" s="47"/>
      <c r="C21" s="48"/>
      <c r="D21" s="49"/>
      <c r="E21" s="49"/>
      <c r="F21" s="49"/>
      <c r="G21" s="50" t="s">
        <v>9</v>
      </c>
      <c r="H21" s="50"/>
      <c r="I21" s="50"/>
      <c r="J21" s="51" t="n">
        <f aca="false">IF(SUM(J11:J20)=0,0,SUM(J11:J20))</f>
        <v>0</v>
      </c>
      <c r="K21" s="52"/>
      <c r="L21" s="53"/>
      <c r="M21" s="4"/>
      <c r="N21" s="4"/>
      <c r="O21" s="54"/>
      <c r="P21" s="55"/>
      <c r="Q21" s="55"/>
      <c r="R21" s="55"/>
    </row>
    <row r="22" s="1" customFormat="true" ht="21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5"/>
      <c r="K22" s="56"/>
      <c r="L22" s="4"/>
      <c r="M22" s="4"/>
      <c r="N22" s="4"/>
    </row>
    <row r="23" s="1" customFormat="true" ht="21" hidden="false" customHeight="true" outlineLevel="0" collapsed="false">
      <c r="B23" s="57" t="s">
        <v>10</v>
      </c>
      <c r="C23" s="58"/>
      <c r="D23" s="58"/>
      <c r="E23" s="58"/>
      <c r="F23" s="58"/>
      <c r="G23" s="59" t="s">
        <v>11</v>
      </c>
      <c r="H23" s="59"/>
      <c r="I23" s="59"/>
      <c r="J23" s="59"/>
      <c r="K23" s="60"/>
      <c r="L23" s="60"/>
      <c r="M23" s="15"/>
      <c r="N23" s="4"/>
      <c r="O23" s="4"/>
      <c r="P23" s="61"/>
    </row>
    <row r="24" s="1" customFormat="true" ht="21" hidden="false" customHeight="true" outlineLevel="0" collapsed="false">
      <c r="B24" s="57"/>
      <c r="C24" s="58"/>
      <c r="D24" s="58"/>
      <c r="E24" s="58"/>
      <c r="F24" s="58"/>
      <c r="G24" s="59"/>
      <c r="H24" s="59"/>
      <c r="I24" s="59"/>
      <c r="J24" s="59"/>
      <c r="K24" s="60"/>
      <c r="L24" s="60"/>
      <c r="M24" s="15"/>
      <c r="N24" s="4"/>
      <c r="O24" s="4"/>
      <c r="P24" s="62"/>
      <c r="R24" s="63"/>
      <c r="S24" s="63"/>
    </row>
    <row r="25" s="1" customFormat="true" ht="21" hidden="false" customHeight="true" outlineLevel="0" collapsed="false">
      <c r="B25" s="4"/>
      <c r="C25" s="64"/>
      <c r="D25" s="64"/>
      <c r="E25" s="64"/>
      <c r="F25" s="64"/>
      <c r="G25" s="4"/>
      <c r="H25" s="4"/>
      <c r="I25" s="4"/>
      <c r="J25" s="4"/>
      <c r="K25" s="64"/>
      <c r="L25" s="64"/>
      <c r="M25" s="4"/>
      <c r="N25" s="4"/>
      <c r="O25" s="4"/>
      <c r="P25" s="65"/>
      <c r="Q25" s="65"/>
    </row>
    <row r="27" customFormat="false" ht="18" hidden="false" customHeight="true" outlineLevel="0" collapsed="false">
      <c r="L27" s="66"/>
    </row>
  </sheetData>
  <mergeCells count="41">
    <mergeCell ref="B1:D1"/>
    <mergeCell ref="F1:L1"/>
    <mergeCell ref="P1:S1"/>
    <mergeCell ref="G2:J2"/>
    <mergeCell ref="K2:L2"/>
    <mergeCell ref="G4:J4"/>
    <mergeCell ref="K4:L4"/>
    <mergeCell ref="G5:J5"/>
    <mergeCell ref="K5:L5"/>
    <mergeCell ref="G6:J6"/>
    <mergeCell ref="K6:L6"/>
    <mergeCell ref="D8:F8"/>
    <mergeCell ref="G8:J8"/>
    <mergeCell ref="K8:L8"/>
    <mergeCell ref="C10:I10"/>
    <mergeCell ref="K10:L10"/>
    <mergeCell ref="C11:I11"/>
    <mergeCell ref="K11:L11"/>
    <mergeCell ref="C12:I12"/>
    <mergeCell ref="K12:L12"/>
    <mergeCell ref="C13:I13"/>
    <mergeCell ref="K13:L13"/>
    <mergeCell ref="C14:I14"/>
    <mergeCell ref="K14:L14"/>
    <mergeCell ref="C15:I15"/>
    <mergeCell ref="K15:L15"/>
    <mergeCell ref="C16:I16"/>
    <mergeCell ref="K16:L16"/>
    <mergeCell ref="C17:I17"/>
    <mergeCell ref="K17:L17"/>
    <mergeCell ref="C18:I18"/>
    <mergeCell ref="K18:L18"/>
    <mergeCell ref="C19:I19"/>
    <mergeCell ref="K19:L19"/>
    <mergeCell ref="C20:I20"/>
    <mergeCell ref="K20:L20"/>
    <mergeCell ref="G21:I21"/>
    <mergeCell ref="B23:B24"/>
    <mergeCell ref="C23:F24"/>
    <mergeCell ref="G23:J24"/>
    <mergeCell ref="K23:L24"/>
  </mergeCells>
  <conditionalFormatting sqref="E5">
    <cfRule type="cellIs" priority="2" operator="equal" aboveAverage="0" equalAverage="0" bottom="0" percent="0" rank="0" text="" dxfId="0">
      <formula>1</formula>
    </cfRule>
  </conditionalFormatting>
  <dataValidations count="4">
    <dataValidation allowBlank="true" error="Incorrect format entered.&#10;&#10;Format should be dd/mm/yy xx:xx" errorStyle="warning" errorTitle="Previous week out time" operator="between" prompt="Enter the date and time of the day immediately preceeding the first day of this time sheet.&#10;&#10;The end time should be adjusted to ensure zero time off the clock for the first day with the current client.&#10;&#10;Format is dd/mm/yyyy xx:xx" promptTitle="Previous task out time" showDropDown="false" showErrorMessage="true" showInputMessage="true" sqref="C5" type="date">
      <formula1>36892</formula1>
      <formula2>54789</formula2>
    </dataValidation>
    <dataValidation allowBlank="true" error="Incorrect input format.&#10;&#10;The format should be xxx.xx" errorStyle="warning" errorTitle="Basic daily rate" operator="between" prompt="&#10;This is the daily rate you agreed with Marzano Films Ltd.&#10;&#10;Input format is xxx.xx" promptTitle="Basic Daily Rate" showDropDown="false" showErrorMessage="true" showInputMessage="true" sqref="C7" type="decimal">
      <formula1>0</formula1>
      <formula2>2000</formula2>
    </dataValidation>
    <dataValidation allowBlank="true" error="&#10;Incorrect input format!&#10;&#10;Formnat should be xxx.xx" errorStyle="warning" errorTitle="Bsasic hourly rate" operator="between" prompt="&#10;Usually based on a 10 hour day.&#10;&#10;Input format is xxx.xx" promptTitle="Basic hourly rate" showDropDown="false" showErrorMessage="true" showInputMessage="true" sqref="C8" type="none">
      <formula1>0</formula1>
      <formula2>0</formula2>
    </dataValidation>
    <dataValidation allowBlank="true" error="&#10;Incorrect format!&#10;&#10;Format should be dd/mm/yy" errorStyle="warning" errorTitle="Week ending" operator="between" prompt="&#10;The working week is Monday to Sunday so this should be the date for the Sunday at the end of the week.&#10;&#10;Input format is dd/mm/yyyy" promptTitle="Week ending" showDropDown="false" showErrorMessage="true" showInputMessage="true" sqref="K8:L8" type="date">
      <formula1>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8984375" defaultRowHeight="15" zeroHeight="false" outlineLevelRow="0" outlineLevelCol="0"/>
  <cols>
    <col collapsed="false" customWidth="true" hidden="false" outlineLevel="0" max="8" min="2" style="67" width="4.69"/>
    <col collapsed="false" customWidth="true" hidden="false" outlineLevel="0" max="9" min="9" style="67" width="14.09"/>
    <col collapsed="false" customWidth="true" hidden="false" outlineLevel="0" max="10" min="10" style="67" width="23.59"/>
  </cols>
  <sheetData>
    <row r="1" customFormat="false" ht="16.15" hidden="false" customHeight="true" outlineLevel="0" collapsed="false">
      <c r="B1" s="68" t="s">
        <v>12</v>
      </c>
      <c r="C1" s="69" t="b">
        <f aca="false">FALSE()</f>
        <v>0</v>
      </c>
      <c r="D1" s="69" t="n">
        <f aca="false">IF(C1,1,0)</f>
        <v>0</v>
      </c>
      <c r="E1" s="70"/>
      <c r="F1" s="70" t="s">
        <v>13</v>
      </c>
      <c r="G1" s="69" t="b">
        <f aca="false">FALSE()</f>
        <v>0</v>
      </c>
      <c r="H1" s="69" t="n">
        <f aca="false">IF(G1,1,0)</f>
        <v>0</v>
      </c>
      <c r="I1" s="71"/>
      <c r="J1" s="72"/>
      <c r="K1" s="73" t="b">
        <f aca="false">FALSE()</f>
        <v>0</v>
      </c>
      <c r="M1" s="70"/>
      <c r="N1" s="73" t="n">
        <v>4</v>
      </c>
    </row>
    <row r="2" customFormat="false" ht="16.15" hidden="false" customHeight="true" outlineLevel="0" collapsed="false">
      <c r="B2" s="68" t="s">
        <v>12</v>
      </c>
      <c r="C2" s="69" t="b">
        <f aca="false">FALSE()</f>
        <v>0</v>
      </c>
      <c r="D2" s="69" t="n">
        <f aca="false">IF(C2,1,0)</f>
        <v>0</v>
      </c>
      <c r="E2" s="70"/>
      <c r="F2" s="70" t="s">
        <v>13</v>
      </c>
      <c r="G2" s="69" t="b">
        <f aca="false">FALSE()</f>
        <v>0</v>
      </c>
      <c r="H2" s="69" t="n">
        <f aca="false">IF(G2,1,0)</f>
        <v>0</v>
      </c>
      <c r="I2" s="74"/>
      <c r="J2" s="72"/>
      <c r="M2" s="70"/>
    </row>
    <row r="3" customFormat="false" ht="16.15" hidden="false" customHeight="true" outlineLevel="0" collapsed="false">
      <c r="B3" s="68" t="s">
        <v>12</v>
      </c>
      <c r="C3" s="69" t="b">
        <f aca="false">FALSE()</f>
        <v>0</v>
      </c>
      <c r="D3" s="69" t="n">
        <f aca="false">IF(C3,1,0)</f>
        <v>0</v>
      </c>
      <c r="F3" s="70" t="s">
        <v>13</v>
      </c>
      <c r="G3" s="69" t="b">
        <f aca="false">FALSE()</f>
        <v>0</v>
      </c>
      <c r="H3" s="69" t="n">
        <f aca="false">IF(G3,1,0)</f>
        <v>0</v>
      </c>
      <c r="I3" s="74"/>
      <c r="J3" s="72"/>
      <c r="M3" s="70"/>
    </row>
    <row r="4" customFormat="false" ht="16.15" hidden="false" customHeight="true" outlineLevel="0" collapsed="false">
      <c r="B4" s="68" t="s">
        <v>12</v>
      </c>
      <c r="C4" s="69" t="b">
        <f aca="false">FALSE()</f>
        <v>0</v>
      </c>
      <c r="D4" s="69" t="n">
        <f aca="false">IF(C4,1,0)</f>
        <v>0</v>
      </c>
      <c r="F4" s="70" t="s">
        <v>13</v>
      </c>
      <c r="G4" s="69" t="b">
        <f aca="false">FALSE()</f>
        <v>0</v>
      </c>
      <c r="H4" s="69" t="n">
        <f aca="false">IF(G4,1,0)</f>
        <v>0</v>
      </c>
      <c r="I4" s="74"/>
      <c r="J4" s="72"/>
      <c r="M4" s="70"/>
    </row>
    <row r="5" customFormat="false" ht="16.15" hidden="false" customHeight="true" outlineLevel="0" collapsed="false">
      <c r="B5" s="68" t="s">
        <v>12</v>
      </c>
      <c r="C5" s="69" t="b">
        <f aca="false">FALSE()</f>
        <v>0</v>
      </c>
      <c r="D5" s="69" t="n">
        <f aca="false">IF(C5,1,0)</f>
        <v>0</v>
      </c>
      <c r="F5" s="70" t="s">
        <v>13</v>
      </c>
      <c r="G5" s="69" t="b">
        <f aca="false">FALSE()</f>
        <v>0</v>
      </c>
      <c r="H5" s="69" t="n">
        <f aca="false">IF(G5,1,0)</f>
        <v>0</v>
      </c>
      <c r="I5" s="74"/>
      <c r="J5" s="72"/>
    </row>
    <row r="6" customFormat="false" ht="16.15" hidden="false" customHeight="true" outlineLevel="0" collapsed="false">
      <c r="B6" s="68" t="s">
        <v>12</v>
      </c>
      <c r="C6" s="69" t="b">
        <f aca="false">FALSE()</f>
        <v>0</v>
      </c>
      <c r="D6" s="69" t="n">
        <f aca="false">IF(C6,1,0)</f>
        <v>0</v>
      </c>
      <c r="F6" s="70" t="s">
        <v>13</v>
      </c>
      <c r="G6" s="69" t="b">
        <f aca="false">FALSE()</f>
        <v>0</v>
      </c>
      <c r="H6" s="69" t="n">
        <f aca="false">IF(G6,1,0)</f>
        <v>0</v>
      </c>
      <c r="I6" s="74"/>
      <c r="J6" s="72"/>
    </row>
    <row r="7" customFormat="false" ht="16.15" hidden="false" customHeight="true" outlineLevel="0" collapsed="false">
      <c r="B7" s="68" t="s">
        <v>12</v>
      </c>
      <c r="C7" s="69" t="b">
        <f aca="false">FALSE()</f>
        <v>0</v>
      </c>
      <c r="D7" s="69" t="n">
        <f aca="false">IF(C7,1,0)</f>
        <v>0</v>
      </c>
      <c r="F7" s="70" t="s">
        <v>13</v>
      </c>
      <c r="G7" s="69" t="b">
        <f aca="false">FALSE()</f>
        <v>0</v>
      </c>
      <c r="H7" s="69" t="n">
        <f aca="false">IF(G7,1,0)</f>
        <v>0</v>
      </c>
      <c r="I7" s="74"/>
      <c r="J7" s="72"/>
    </row>
    <row r="10" customFormat="false" ht="15" hidden="false" customHeight="false" outlineLevel="0" collapsed="false">
      <c r="B10" s="75"/>
      <c r="C10" s="76"/>
      <c r="D10" s="70"/>
      <c r="E10" s="77"/>
    </row>
    <row r="12" customFormat="false" ht="15" hidden="false" customHeight="false" outlineLevel="0" collapsed="false">
      <c r="B12" s="78" t="n">
        <v>5</v>
      </c>
      <c r="C12" s="78" t="n">
        <v>5</v>
      </c>
      <c r="D12" s="78" t="n">
        <v>5</v>
      </c>
      <c r="E12" s="78" t="n">
        <v>5</v>
      </c>
      <c r="F12" s="78" t="n">
        <v>5</v>
      </c>
      <c r="G12" s="78" t="n">
        <v>5</v>
      </c>
      <c r="H12" s="78" t="n">
        <v>5</v>
      </c>
    </row>
    <row r="13" customFormat="false" ht="15" hidden="false" customHeight="false" outlineLevel="0" collapsed="false">
      <c r="B13" s="79" t="str">
        <f aca="false">IF(B12=1,0,IF(B12=2,0.5,IF(B12=3,1,IF(B12=4,2,""))))</f>
        <v/>
      </c>
      <c r="C13" s="79" t="str">
        <f aca="false">IF(C12=1,0,IF(C12=2,0.5,IF(C12=3,1,IF(C12=4,2,""))))</f>
        <v/>
      </c>
      <c r="D13" s="79" t="str">
        <f aca="false">IF(D12=1,0,IF(D12=2,0.5,IF(D12=3,1,IF(D12=4,2,""))))</f>
        <v/>
      </c>
      <c r="E13" s="79" t="str">
        <f aca="false">IF(E12=1,0,IF(E12=2,0.5,IF(E12=3,1,IF(E12=4,2,""))))</f>
        <v/>
      </c>
      <c r="F13" s="79" t="str">
        <f aca="false">IF(F12=1,0,IF(F12=2,0.5,IF(F12=3,1,IF(F12=4,2,""))))</f>
        <v/>
      </c>
      <c r="G13" s="79" t="str">
        <f aca="false">IF(G12=1,0,IF(G12=2,0.5,IF(G12=3,1,IF(G12=4,2,""))))</f>
        <v/>
      </c>
      <c r="H13" s="79" t="str">
        <f aca="false">IF(H12=1,0,IF(H12=2,0.5,IF(H12=3,1,IF(H12=4,2,""))))</f>
        <v/>
      </c>
    </row>
    <row r="15" customFormat="false" ht="15" hidden="false" customHeight="false" outlineLevel="0" collapsed="false">
      <c r="A15" s="70" t="s">
        <v>14</v>
      </c>
      <c r="B15" s="1" t="n">
        <v>4</v>
      </c>
      <c r="C15" s="1"/>
      <c r="D15" s="1" t="n">
        <v>3</v>
      </c>
      <c r="F15" s="67" t="str">
        <f aca="false">IF(AND(links!B15=1,links!D15=1),8,IF(AND(links!B15=1,links!D15=2),9,IF(AND(links!B15=2,links!D15=1),10,IF(AND(links!B15=2,links!D15=2),11,IF(AND(links!B15=3,links!D15=1),12,IF(AND(links!B15=3,links!D15=2),13,""))))))</f>
        <v/>
      </c>
      <c r="G15" s="1" t="n">
        <v>8</v>
      </c>
      <c r="I15" s="1" t="s">
        <v>15</v>
      </c>
      <c r="J15" s="67" t="str">
        <f aca="false">IF(AND(links!B15=1,links!D15=1),"8hrs cont/Inc",IF(AND(links!B15=1,links!D15=2),"8hrs +1hr",IF(AND(links!B15=2,links!D15=1),"10hrs cont/Inc",IF(AND(links!B15=2,links!D15=2),"10hrs +1hr",IF(AND(links!B15=3,links!D15=1),"12hrs cont/inc",IF(AND(links!B15=3,links!D15=2),"12 +1hr",""))))))</f>
        <v/>
      </c>
    </row>
    <row r="16" customFormat="false" ht="15" hidden="false" customHeight="false" outlineLevel="0" collapsed="false">
      <c r="A16" s="70" t="s">
        <v>16</v>
      </c>
      <c r="B16" s="1" t="n">
        <v>4</v>
      </c>
      <c r="C16" s="1"/>
      <c r="D16" s="1" t="n">
        <v>3</v>
      </c>
      <c r="F16" s="67" t="str">
        <f aca="false">IF(AND(links!B16=1,links!D16=1),8,IF(AND(links!B16=1,links!D16=2),9,IF(AND(links!B16=2,links!D16=1),10,IF(AND(links!B16=2,links!D16=2),11,IF(AND(links!B16=3,links!D16=1),12,IF(AND(links!B16=3,links!D16=2),13,""))))))</f>
        <v/>
      </c>
      <c r="G16" s="1" t="n">
        <v>10</v>
      </c>
      <c r="I16" s="1" t="s">
        <v>17</v>
      </c>
      <c r="J16" s="67" t="str">
        <f aca="false">IF(AND(links!B16=1,links!D16=1),"8hrs cont/Inc",IF(AND(links!B16=1,links!D16=2),"8hrs +1hr",IF(AND(links!B16=2,links!D16=1),"10hrs cont/Inc",IF(AND(links!B16=2,links!D16=2),"10hrs +1hr",IF(AND(links!B16=3,links!D16=1),"12hrs cont/inc",IF(AND(links!B16=3,links!D16=2),"12 +1hr",""))))))</f>
        <v/>
      </c>
    </row>
    <row r="17" customFormat="false" ht="13.5" hidden="false" customHeight="true" outlineLevel="0" collapsed="false">
      <c r="A17" s="70" t="s">
        <v>18</v>
      </c>
      <c r="B17" s="1" t="n">
        <v>4</v>
      </c>
      <c r="C17" s="1"/>
      <c r="D17" s="1" t="n">
        <v>3</v>
      </c>
      <c r="F17" s="67" t="str">
        <f aca="false">IF(AND(links!B17=1,links!D17=1),8,IF(AND(links!B17=1,links!D17=2),9,IF(AND(links!B17=2,links!D17=1),10,IF(AND(links!B17=2,links!D17=2),11,IF(AND(links!B17=3,links!D17=1),12,IF(AND(links!B17=3,links!D17=2),13,""))))))</f>
        <v/>
      </c>
      <c r="G17" s="1" t="n">
        <v>12</v>
      </c>
      <c r="I17" s="1"/>
      <c r="J17" s="67" t="str">
        <f aca="false">IF(AND(links!B17=1,links!D17=1),"8hrs cont/Inc",IF(AND(links!B17=1,links!D17=2),"8hrs +1hr",IF(AND(links!B17=2,links!D17=1),"10hrs cont/Inc",IF(AND(links!B17=2,links!D17=2),"10hrs +1hr",IF(AND(links!B17=3,links!D17=1),"12hrs cont/inc",IF(AND(links!B17=3,links!D17=2),"12 +1hr",""))))))</f>
        <v/>
      </c>
    </row>
    <row r="18" customFormat="false" ht="15" hidden="false" customHeight="false" outlineLevel="0" collapsed="false">
      <c r="A18" s="70" t="s">
        <v>19</v>
      </c>
      <c r="B18" s="1" t="n">
        <v>4</v>
      </c>
      <c r="C18" s="1"/>
      <c r="D18" s="1" t="n">
        <v>3</v>
      </c>
      <c r="F18" s="67" t="str">
        <f aca="false">IF(AND(links!B18=1,links!D18=1),8,IF(AND(links!B18=1,links!D18=2),9,IF(AND(links!B18=2,links!D18=1),10,IF(AND(links!B18=2,links!D18=2),11,IF(AND(links!B18=3,links!D18=1),12,IF(AND(links!B18=3,links!D18=2),13,""))))))</f>
        <v/>
      </c>
      <c r="G18" s="1"/>
      <c r="J18" s="67" t="str">
        <f aca="false">IF(AND(links!B18=1,links!D18=1),"8hrs cont/Inc",IF(AND(links!B18=1,links!D18=2),"8hrs +1hr",IF(AND(links!B18=2,links!D18=1),"10hrs cont/Inc",IF(AND(links!B18=2,links!D18=2),"10hrs +1hr",IF(AND(links!B18=3,links!D18=1),"12hrs cont/inc",IF(AND(links!B18=3,links!D18=2),"12 +1hr",""))))))</f>
        <v/>
      </c>
    </row>
    <row r="19" customFormat="false" ht="15" hidden="false" customHeight="false" outlineLevel="0" collapsed="false">
      <c r="A19" s="70" t="s">
        <v>20</v>
      </c>
      <c r="B19" s="1" t="n">
        <v>4</v>
      </c>
      <c r="C19" s="1"/>
      <c r="D19" s="1" t="n">
        <v>3</v>
      </c>
      <c r="F19" s="67" t="str">
        <f aca="false">IF(AND(links!B19=1,links!D19=1),8,IF(AND(links!B19=1,links!D19=2),9,IF(AND(links!B19=2,links!D19=1),10,IF(AND(links!B19=2,links!D19=2),11,IF(AND(links!B19=3,links!D19=1),12,IF(AND(links!B19=3,links!D19=2),13,""))))))</f>
        <v/>
      </c>
      <c r="G19" s="1"/>
      <c r="J19" s="67" t="str">
        <f aca="false">IF(AND(links!B19=1,links!D19=1),"8hrs cont/Inc",IF(AND(links!B19=1,links!D19=2),"8hrs +1hr",IF(AND(links!B19=2,links!D19=1),"10hrs cont/Inc",IF(AND(links!B19=2,links!D19=2),"10hrs +1hr",IF(AND(links!B19=3,links!D19=1),"12hrs cont/inc",IF(AND(links!B19=3,links!D19=2),"12 +1hr",""))))))</f>
        <v/>
      </c>
    </row>
    <row r="20" customFormat="false" ht="15" hidden="false" customHeight="false" outlineLevel="0" collapsed="false">
      <c r="A20" s="70" t="s">
        <v>21</v>
      </c>
      <c r="B20" s="1" t="n">
        <v>4</v>
      </c>
      <c r="C20" s="1"/>
      <c r="D20" s="1" t="n">
        <v>3</v>
      </c>
      <c r="F20" s="67" t="str">
        <f aca="false">IF(AND(links!B20=1,links!D20=1),8,IF(AND(links!B20=1,links!D20=2),9,IF(AND(links!B20=2,links!D20=1),10,IF(AND(links!B20=2,links!D20=2),11,IF(AND(links!B20=3,links!D20=1),12,IF(AND(links!B20=3,links!D20=2),13,""))))))</f>
        <v/>
      </c>
      <c r="J20" s="67" t="str">
        <f aca="false">IF(AND(links!B20=1,links!D20=1),"8hrs cont/Inc",IF(AND(links!B20=1,links!D20=2),"8hrs +1hr",IF(AND(links!B20=2,links!D20=1),"10hrs cont/Inc",IF(AND(links!B20=2,links!D20=2),"10hrs +1hr",IF(AND(links!B20=3,links!D20=1),"12hrs cont/inc",IF(AND(links!B20=3,links!D20=2),"12 +1hr",""))))))</f>
        <v/>
      </c>
    </row>
    <row r="21" customFormat="false" ht="15" hidden="false" customHeight="false" outlineLevel="0" collapsed="false">
      <c r="A21" s="70" t="s">
        <v>22</v>
      </c>
      <c r="B21" s="1" t="n">
        <v>4</v>
      </c>
      <c r="C21" s="1"/>
      <c r="D21" s="1" t="n">
        <v>3</v>
      </c>
      <c r="F21" s="67" t="str">
        <f aca="false">IF(AND(links!B21=1,links!D21=1),8,IF(AND(links!B21=1,links!D21=2),9,IF(AND(links!B21=2,links!D21=1),10,IF(AND(links!B21=2,links!D21=2),11,IF(AND(links!B21=3,links!D21=1),12,IF(AND(links!B21=3,links!D21=2),13,""))))))</f>
        <v/>
      </c>
      <c r="G21" s="80"/>
      <c r="J21" s="67" t="str">
        <f aca="false">IF(AND(links!B21=1,links!D21=1),"8hrs cont/Inc",IF(AND(links!B21=1,links!D21=2),"8hrs +1hr",IF(AND(links!B21=2,links!D21=1),"10hrs cont/Inc",IF(AND(links!B21=2,links!D21=2),"10hrs +1hr",IF(AND(links!B21=3,links!D21=1),"12hrs cont/inc",IF(AND(links!B21=3,links!D21=2),"12 +1hr",""))))))</f>
        <v/>
      </c>
    </row>
    <row r="23" customFormat="false" ht="15" hidden="false" customHeight="false" outlineLevel="0" collapsed="false">
      <c r="B23" s="81" t="e">
        <f aca="false"/>
        <v>#N/A</v>
      </c>
      <c r="D2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4:30:21Z</dcterms:created>
  <dc:creator>John Marzano</dc:creator>
  <dc:description/>
  <dc:language>en-US</dc:language>
  <cp:lastModifiedBy>John Marzano</cp:lastModifiedBy>
  <cp:lastPrinted>2019-09-30T13:09:49Z</cp:lastPrinted>
  <dcterms:modified xsi:type="dcterms:W3CDTF">2020-01-07T10:26:52Z</dcterms:modified>
  <cp:revision>0</cp:revision>
  <dc:subject/>
  <dc:title/>
</cp:coreProperties>
</file>